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Φύλλο1" sheetId="1" state="visible" r:id="rId2"/>
    <sheet name="96" sheetId="2" state="visible" r:id="rId3"/>
    <sheet name="Εκλ. 98" sheetId="3" state="visible" r:id="rId4"/>
    <sheet name="Εκλ. 2000" sheetId="4" state="visible" r:id="rId5"/>
    <sheet name="ΕΚΛ. 2003" sheetId="5" state="visible" r:id="rId6"/>
    <sheet name="ΕΚΛ. 2004" sheetId="6" state="visible" r:id="rId7"/>
    <sheet name="Φύλλο8" sheetId="7" state="visible" r:id="rId8"/>
    <sheet name="Φύλλο9" sheetId="8" state="visible" r:id="rId9"/>
    <sheet name="Φύλλο10" sheetId="9" state="visible" r:id="rId10"/>
    <sheet name="Φύλλο11" sheetId="10" state="visible" r:id="rId11"/>
    <sheet name="Φύλλο12" sheetId="11" state="visible" r:id="rId12"/>
    <sheet name="Φύλλο13" sheetId="12" state="visible" r:id="rId13"/>
    <sheet name="Φύλλο14" sheetId="13" state="visible" r:id="rId14"/>
    <sheet name="Φύλλο15" sheetId="14" state="visible" r:id="rId15"/>
    <sheet name="Φύλλο16" sheetId="15" state="visible" r:id="rId16"/>
  </sheets>
  <definedNames>
    <definedName function="false" hidden="false" localSheetId="1" name="_xlnm.Print_Titles" vbProcedure="false">'96'!$1:$2</definedName>
    <definedName function="false" hidden="false" localSheetId="2" name="_xlnm.Print_Titles" vbProcedure="false">'Εκλ. 98'!$1:$2</definedName>
    <definedName function="false" hidden="false" localSheetId="0" name="_xlnm.Print_Titles" vbProcedure="false">Φύλλο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5">
  <si>
    <t xml:space="preserve">ΠΑΣΚ-ΠΕ</t>
  </si>
  <si>
    <t xml:space="preserve">ΔΑΚΕ-ΠΕ</t>
  </si>
  <si>
    <t xml:space="preserve">Δ.Ε.Ε.-Σ.</t>
  </si>
  <si>
    <t xml:space="preserve">ΣΥΝΔΙΚΑΛΙΣΤΙΚΗ ΠΡΩΤΟΒΟΥΛΙΑ</t>
  </si>
  <si>
    <t xml:space="preserve">ΑΓΩΝΙΣΤΙΚΗ ΡΙΖΟΣΠΑΣΤΙΚΗ ΠΑΡΕΜΒΑΣΗ</t>
  </si>
  <si>
    <t xml:space="preserve">ΣΥΝΟΛΟ</t>
  </si>
  <si>
    <t xml:space="preserve">Α΄Αθηνών</t>
  </si>
  <si>
    <t xml:space="preserve">Β΄Αθηνών</t>
  </si>
  <si>
    <t xml:space="preserve">Γ΄Αθηνών</t>
  </si>
  <si>
    <t xml:space="preserve">Δ΄Αθηνών</t>
  </si>
  <si>
    <t xml:space="preserve">Πειραιά</t>
  </si>
  <si>
    <t xml:space="preserve">Ανατ. Αττική</t>
  </si>
  <si>
    <t xml:space="preserve">Δυτ. Αττική</t>
  </si>
  <si>
    <t xml:space="preserve">Αιτωλοακαρνανία</t>
  </si>
  <si>
    <t xml:space="preserve">Αργολίδα</t>
  </si>
  <si>
    <t xml:space="preserve">Αρκαδία</t>
  </si>
  <si>
    <t xml:space="preserve">Άρτα</t>
  </si>
  <si>
    <t xml:space="preserve">Αχαΐα</t>
  </si>
  <si>
    <t xml:space="preserve">Βοιωτία</t>
  </si>
  <si>
    <t xml:space="preserve">Γρεβενά</t>
  </si>
  <si>
    <t xml:space="preserve">Δράμα</t>
  </si>
  <si>
    <t xml:space="preserve">Δωδεκάνησα</t>
  </si>
  <si>
    <t xml:space="preserve">Έβρος</t>
  </si>
  <si>
    <t xml:space="preserve">Εύβοια</t>
  </si>
  <si>
    <t xml:space="preserve">Ευρυτανία</t>
  </si>
  <si>
    <t xml:space="preserve">Ζάκυνθος</t>
  </si>
  <si>
    <t xml:space="preserve">Ηλεία</t>
  </si>
  <si>
    <t xml:space="preserve">Ημαθία</t>
  </si>
  <si>
    <t xml:space="preserve">Ηράκλειο</t>
  </si>
  <si>
    <t xml:space="preserve">Θεσπρωτία</t>
  </si>
  <si>
    <t xml:space="preserve">Α΄ Θεσσαλονίκης</t>
  </si>
  <si>
    <t xml:space="preserve">Β΄ Θεσσαλονίκης</t>
  </si>
  <si>
    <t xml:space="preserve">Ιωάννινα</t>
  </si>
  <si>
    <t xml:space="preserve">Καβάλα</t>
  </si>
  <si>
    <t xml:space="preserve">Καρδίτσα</t>
  </si>
  <si>
    <t xml:space="preserve">Καστοριά</t>
  </si>
  <si>
    <t xml:space="preserve">Κέρκυρα</t>
  </si>
  <si>
    <t xml:space="preserve">Κεφαλληνία</t>
  </si>
  <si>
    <t xml:space="preserve">Κιλκίς</t>
  </si>
  <si>
    <t xml:space="preserve">Κοζάνη</t>
  </si>
  <si>
    <t xml:space="preserve">Κορίνθια</t>
  </si>
  <si>
    <t xml:space="preserve">Κυκλάδες</t>
  </si>
  <si>
    <t xml:space="preserve">Λακωνία</t>
  </si>
  <si>
    <t xml:space="preserve">Λάρισα</t>
  </si>
  <si>
    <t xml:space="preserve">Λασίθι</t>
  </si>
  <si>
    <t xml:space="preserve">Λέσβος</t>
  </si>
  <si>
    <t xml:space="preserve">Λευκάδα</t>
  </si>
  <si>
    <t xml:space="preserve">Μαγνησία</t>
  </si>
  <si>
    <t xml:space="preserve">Μεσσηνία</t>
  </si>
  <si>
    <t xml:space="preserve">Ξάνθη</t>
  </si>
  <si>
    <t xml:space="preserve">Πέλλα</t>
  </si>
  <si>
    <t xml:space="preserve">Πιερία</t>
  </si>
  <si>
    <t xml:space="preserve">Πρέβεζα</t>
  </si>
  <si>
    <t xml:space="preserve">Ρέθυμνο</t>
  </si>
  <si>
    <t xml:space="preserve">Ροδόπη</t>
  </si>
  <si>
    <t xml:space="preserve">Σάμος</t>
  </si>
  <si>
    <t xml:space="preserve">Σέρρες</t>
  </si>
  <si>
    <t xml:space="preserve">Τρίκαλα</t>
  </si>
  <si>
    <t xml:space="preserve">Φθιώτιδα</t>
  </si>
  <si>
    <t xml:space="preserve">Φλώρινα</t>
  </si>
  <si>
    <t xml:space="preserve">Φωκίδα</t>
  </si>
  <si>
    <t xml:space="preserve">Χαλκιδική</t>
  </si>
  <si>
    <t xml:space="preserve">Χανιά</t>
  </si>
  <si>
    <t xml:space="preserve">Χίος</t>
  </si>
  <si>
    <t xml:space="preserve">                                   ΑΠΟΤΕΛΕΣΜΑΤΑ  ΕΚΛΟΓΩΝ  ΚΥΣΠΕ  1996</t>
  </si>
  <si>
    <t xml:space="preserve">ΕΓΓΕΓΡΑΜ ΜΕΝΟΙ</t>
  </si>
  <si>
    <t xml:space="preserve">ΨΗΦΙΣΑΝ</t>
  </si>
  <si>
    <t xml:space="preserve">ΑΠΟΧΗ</t>
  </si>
  <si>
    <t xml:space="preserve">ΕΓΚΥΡΑ</t>
  </si>
  <si>
    <t xml:space="preserve">ΑΚΥΡΑ</t>
  </si>
  <si>
    <t xml:space="preserve">ΑΝΕΞΑΡΤΗΤΗ ΡΙΖΟΣΠΑΣΤΙΚΗ ΠΑΡΕΜΒΑΣΗ</t>
  </si>
  <si>
    <t xml:space="preserve">Θεσσαλονίκης</t>
  </si>
  <si>
    <t xml:space="preserve">                                   ΑΠΟΤΕΛΕΣΜΑΤΑ  ΕΚΛΟΓΩΝ  ΚΥΣΠΕ  1998</t>
  </si>
  <si>
    <t xml:space="preserve">ΠΑΣΚ-Δ.Ν.</t>
  </si>
  <si>
    <t xml:space="preserve">ΕΡΓΑΤΙΚΗ  ΑΛΛΗΛΕΓΓΥΗ</t>
  </si>
  <si>
    <t xml:space="preserve">                                   ΑΠΟΤΕΛΕΣΜΑΤΑ  ΕΚΛΟΓΩΝ  ΚΥΣΠΕ  2000</t>
  </si>
  <si>
    <t xml:space="preserve">Ε.Σ.Α.Κ.- Δ.Ε.Ε.-Σ.</t>
  </si>
  <si>
    <t xml:space="preserve">                                   ΑΠΟΤΕΛΕΣΜΑΤΑ  ΕΚΛΟΓΩΝ  ΚΥΣΠΕ  2003</t>
  </si>
  <si>
    <t xml:space="preserve">ΑΥΤΟΝΟΜΗ  ΠΑΡΕΜΒΑΣΗ ΕΚΠΑΙΔΕΥΤΙΚΩΝ Π.Ε.</t>
  </si>
  <si>
    <t xml:space="preserve">ΑΝΕΞΑΡΤΗΤΟΣ</t>
  </si>
  <si>
    <t xml:space="preserve">                                   ΑΠΟΤΕΛΕΣΜΑΤΑ  ΕΚΛΟΓΩΝ  ΚΥΣΠΕ  2004</t>
  </si>
  <si>
    <t xml:space="preserve">ΠΑΣΚ-Π.Ε.</t>
  </si>
  <si>
    <t xml:space="preserve">ΕΣΑΚ-ΔΕΕ</t>
  </si>
  <si>
    <t xml:space="preserve">ΠΡΩΤΟΒΟΥΛΙΑ ΓΕΝΟΒΑ</t>
  </si>
  <si>
    <t xml:space="preserve">ΧΡΙΣΤΙΑΝΙΚΗ ΕΝΑΛΛΑΚΤΙΚΗ ΚΙΝΗ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b val="true"/>
      <sz val="18"/>
      <color rgb="FF000000"/>
      <name val="Arial Greek"/>
      <family val="2"/>
      <charset val="161"/>
    </font>
    <font>
      <b val="true"/>
      <sz val="18"/>
      <color rgb="FF000000"/>
      <name val="Arial Greek"/>
      <family val="0"/>
      <charset val="161"/>
    </font>
    <font>
      <sz val="18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10"/>
      <color rgb="FFFFFFFF"/>
      <name val="Arial Greek"/>
      <family val="0"/>
      <charset val="161"/>
    </font>
    <font>
      <b val="true"/>
      <sz val="14"/>
      <color rgb="FFFFFFFF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color rgb="FFFFFFFF"/>
      <name val="Arial Greek"/>
      <family val="2"/>
      <charset val="161"/>
    </font>
    <font>
      <b val="true"/>
      <sz val="16"/>
      <color rgb="FFFFFFFF"/>
      <name val="Arial Greek"/>
      <family val="0"/>
      <charset val="161"/>
    </font>
  </fonts>
  <fills count="1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2" width="11.85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2.28"/>
  </cols>
  <sheetData>
    <row r="1" s="6" customFormat="true" ht="51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4" t="s">
        <v>5</v>
      </c>
    </row>
    <row r="2" customFormat="false" ht="13.5" hidden="false" customHeight="true" outlineLevel="0" collapsed="false">
      <c r="A2" s="7" t="s">
        <v>6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7" t="s">
        <v>7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7" t="s">
        <v>8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7" t="s">
        <v>10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1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14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7" t="s">
        <v>15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7" t="s">
        <v>16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7" t="s">
        <v>17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7" t="s">
        <v>1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7" t="s">
        <v>19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7" t="s">
        <v>20</v>
      </c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7" t="s">
        <v>21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7" t="s">
        <v>22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7" t="s">
        <v>23</v>
      </c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7" t="s">
        <v>24</v>
      </c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7" t="s">
        <v>25</v>
      </c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7" t="s">
        <v>26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27</v>
      </c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7" t="s">
        <v>28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7" t="s">
        <v>29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7" t="s">
        <v>30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7" t="s">
        <v>31</v>
      </c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7" t="s">
        <v>32</v>
      </c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7" t="s">
        <v>33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7" t="s">
        <v>34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9" t="s">
        <v>35</v>
      </c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7" t="s">
        <v>36</v>
      </c>
      <c r="B32" s="10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7" t="s">
        <v>37</v>
      </c>
      <c r="B33" s="10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7" t="s">
        <v>38</v>
      </c>
      <c r="B34" s="10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7" t="s">
        <v>39</v>
      </c>
      <c r="B35" s="10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7" t="s">
        <v>40</v>
      </c>
      <c r="B36" s="10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7" t="s">
        <v>41</v>
      </c>
      <c r="B37" s="10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7" t="s">
        <v>42</v>
      </c>
      <c r="B38" s="10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7" t="s">
        <v>43</v>
      </c>
      <c r="B39" s="10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7" t="s">
        <v>44</v>
      </c>
      <c r="B40" s="10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7" t="s">
        <v>45</v>
      </c>
      <c r="B41" s="10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7" t="s">
        <v>46</v>
      </c>
      <c r="B42" s="10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7" t="s">
        <v>47</v>
      </c>
      <c r="B43" s="10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7" t="s">
        <v>48</v>
      </c>
      <c r="B44" s="10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7" t="s">
        <v>49</v>
      </c>
      <c r="B45" s="10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7" t="s">
        <v>50</v>
      </c>
      <c r="B46" s="10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7" t="s">
        <v>51</v>
      </c>
      <c r="B47" s="10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7" t="s">
        <v>52</v>
      </c>
      <c r="B48" s="10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7" t="s">
        <v>53</v>
      </c>
      <c r="B49" s="10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7" t="s">
        <v>54</v>
      </c>
      <c r="B50" s="10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7" t="s">
        <v>55</v>
      </c>
      <c r="B51" s="10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7" t="s">
        <v>56</v>
      </c>
      <c r="B52" s="10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7" t="s">
        <v>57</v>
      </c>
      <c r="B53" s="10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7" t="s">
        <v>58</v>
      </c>
      <c r="B54" s="10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7" t="s">
        <v>59</v>
      </c>
      <c r="B55" s="10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7" t="s">
        <v>60</v>
      </c>
      <c r="B56" s="10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7" t="s">
        <v>61</v>
      </c>
      <c r="B57" s="10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7" t="s">
        <v>62</v>
      </c>
      <c r="B58" s="10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7" t="s">
        <v>63</v>
      </c>
      <c r="B59" s="10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7"/>
      <c r="B60" s="10"/>
      <c r="C60" s="8"/>
      <c r="D60" s="8"/>
      <c r="E60" s="8"/>
      <c r="F60" s="8"/>
      <c r="G60" s="8"/>
    </row>
    <row r="61" customFormat="false" ht="18" hidden="false" customHeight="false" outlineLevel="0" collapsed="false">
      <c r="A61" s="11" t="s">
        <v>5</v>
      </c>
      <c r="B61" s="10"/>
      <c r="C61" s="8"/>
      <c r="D61" s="8"/>
      <c r="E61" s="8"/>
      <c r="F61" s="8"/>
      <c r="G61" s="8"/>
    </row>
    <row r="65" customFormat="false" ht="12.75" hidden="false" customHeight="false" outlineLevel="0" collapsed="false">
      <c r="A65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3" width="16.84"/>
    <col collapsed="false" customWidth="true" hidden="false" outlineLevel="0" max="2" min="2" style="14" width="10.71"/>
    <col collapsed="false" customWidth="true" hidden="false" outlineLevel="0" max="6" min="3" style="14" width="10.13"/>
    <col collapsed="false" customWidth="true" hidden="false" outlineLevel="0" max="7" min="7" style="15" width="11.85"/>
    <col collapsed="false" customWidth="true" hidden="false" outlineLevel="0" max="8" min="8" style="15" width="12.28"/>
    <col collapsed="false" customWidth="true" hidden="false" outlineLevel="0" max="9" min="9" style="15" width="12.85"/>
    <col collapsed="false" customWidth="true" hidden="false" outlineLevel="0" max="10" min="10" style="15" width="15.99"/>
    <col collapsed="false" customWidth="true" hidden="false" outlineLevel="0" max="11" min="11" style="15" width="14.56"/>
  </cols>
  <sheetData>
    <row r="1" s="20" customFormat="true" ht="33.75" hidden="false" customHeight="true" outlineLevel="0" collapsed="false">
      <c r="A1" s="16" t="s">
        <v>64</v>
      </c>
      <c r="B1" s="17"/>
      <c r="C1" s="17"/>
      <c r="D1" s="17"/>
      <c r="E1" s="17"/>
      <c r="F1" s="17"/>
      <c r="G1" s="18"/>
      <c r="H1" s="18"/>
      <c r="I1" s="18"/>
      <c r="J1" s="18"/>
      <c r="K1" s="1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</row>
    <row r="2" customFormat="false" ht="33.75" hidden="false" customHeight="true" outlineLevel="0" collapsed="false">
      <c r="A2" s="21"/>
      <c r="B2" s="22" t="s">
        <v>65</v>
      </c>
      <c r="C2" s="23" t="s">
        <v>66</v>
      </c>
      <c r="D2" s="22" t="s">
        <v>67</v>
      </c>
      <c r="E2" s="24" t="s">
        <v>68</v>
      </c>
      <c r="F2" s="22" t="s">
        <v>69</v>
      </c>
      <c r="G2" s="25" t="s">
        <v>0</v>
      </c>
      <c r="H2" s="26" t="s">
        <v>1</v>
      </c>
      <c r="I2" s="27" t="s">
        <v>2</v>
      </c>
      <c r="J2" s="28" t="s">
        <v>3</v>
      </c>
      <c r="K2" s="29" t="s">
        <v>70</v>
      </c>
    </row>
    <row r="3" customFormat="false" ht="17.1" hidden="false" customHeight="true" outlineLevel="0" collapsed="false">
      <c r="A3" s="30" t="s">
        <v>6</v>
      </c>
      <c r="B3" s="31" t="n">
        <v>4380</v>
      </c>
      <c r="C3" s="32" t="n">
        <v>1886</v>
      </c>
      <c r="D3" s="33" t="n">
        <v>0.5694</v>
      </c>
      <c r="E3" s="32" t="n">
        <v>1861</v>
      </c>
      <c r="F3" s="31" t="n">
        <v>25</v>
      </c>
      <c r="G3" s="34" t="n">
        <v>931</v>
      </c>
      <c r="H3" s="35" t="n">
        <v>501</v>
      </c>
      <c r="I3" s="34" t="n">
        <v>223</v>
      </c>
      <c r="J3" s="35" t="n">
        <v>127</v>
      </c>
      <c r="K3" s="34" t="n">
        <v>79</v>
      </c>
    </row>
    <row r="4" customFormat="false" ht="17.1" hidden="false" customHeight="true" outlineLevel="0" collapsed="false">
      <c r="A4" s="30" t="s">
        <v>7</v>
      </c>
      <c r="B4" s="31" t="n">
        <v>1892</v>
      </c>
      <c r="C4" s="32" t="n">
        <v>1114</v>
      </c>
      <c r="D4" s="33" t="n">
        <v>0.4111</v>
      </c>
      <c r="E4" s="32" t="n">
        <v>1090</v>
      </c>
      <c r="F4" s="31" t="n">
        <v>24</v>
      </c>
      <c r="G4" s="36" t="n">
        <v>573</v>
      </c>
      <c r="H4" s="37" t="n">
        <v>322</v>
      </c>
      <c r="I4" s="36" t="n">
        <v>110</v>
      </c>
      <c r="J4" s="37" t="n">
        <v>74</v>
      </c>
      <c r="K4" s="36" t="n">
        <v>11</v>
      </c>
    </row>
    <row r="5" customFormat="false" ht="17.1" hidden="false" customHeight="true" outlineLevel="0" collapsed="false">
      <c r="A5" s="30" t="s">
        <v>8</v>
      </c>
      <c r="B5" s="31" t="n">
        <v>2483</v>
      </c>
      <c r="C5" s="32" t="n">
        <v>1339</v>
      </c>
      <c r="D5" s="33" t="n">
        <v>0.4607</v>
      </c>
      <c r="E5" s="32" t="n">
        <v>1321</v>
      </c>
      <c r="F5" s="31" t="n">
        <v>18</v>
      </c>
      <c r="G5" s="36" t="n">
        <v>614</v>
      </c>
      <c r="H5" s="37" t="n">
        <v>285</v>
      </c>
      <c r="I5" s="36" t="n">
        <v>264</v>
      </c>
      <c r="J5" s="37" t="n">
        <v>114</v>
      </c>
      <c r="K5" s="36" t="n">
        <v>44</v>
      </c>
    </row>
    <row r="6" customFormat="false" ht="17.1" hidden="false" customHeight="true" outlineLevel="0" collapsed="false">
      <c r="A6" s="30" t="s">
        <v>9</v>
      </c>
      <c r="B6" s="31" t="n">
        <v>1968</v>
      </c>
      <c r="C6" s="32" t="n">
        <v>1454</v>
      </c>
      <c r="D6" s="33" t="n">
        <v>0.2611</v>
      </c>
      <c r="E6" s="32" t="n">
        <v>1430</v>
      </c>
      <c r="F6" s="31" t="n">
        <v>24</v>
      </c>
      <c r="G6" s="36" t="n">
        <v>567</v>
      </c>
      <c r="H6" s="37" t="n">
        <v>317</v>
      </c>
      <c r="I6" s="36" t="n">
        <v>124</v>
      </c>
      <c r="J6" s="37" t="n">
        <v>356</v>
      </c>
      <c r="K6" s="36" t="n">
        <v>66</v>
      </c>
    </row>
    <row r="7" customFormat="false" ht="17.1" hidden="false" customHeight="true" outlineLevel="0" collapsed="false">
      <c r="A7" s="30" t="s">
        <v>10</v>
      </c>
      <c r="B7" s="31" t="n">
        <v>2602</v>
      </c>
      <c r="C7" s="32" t="n">
        <v>1075</v>
      </c>
      <c r="D7" s="33" t="n">
        <v>0.5868</v>
      </c>
      <c r="E7" s="32" t="n">
        <v>1053</v>
      </c>
      <c r="F7" s="31" t="n">
        <v>22</v>
      </c>
      <c r="G7" s="36" t="n">
        <v>478</v>
      </c>
      <c r="H7" s="37" t="n">
        <v>217</v>
      </c>
      <c r="I7" s="36" t="n">
        <v>174</v>
      </c>
      <c r="J7" s="37" t="n">
        <v>110</v>
      </c>
      <c r="K7" s="36" t="n">
        <v>74</v>
      </c>
    </row>
    <row r="8" customFormat="false" ht="17.1" hidden="false" customHeight="true" outlineLevel="0" collapsed="false">
      <c r="A8" s="30" t="s">
        <v>11</v>
      </c>
      <c r="B8" s="31" t="n">
        <v>1559</v>
      </c>
      <c r="C8" s="32" t="n">
        <v>853</v>
      </c>
      <c r="D8" s="38" t="n">
        <v>0.45</v>
      </c>
      <c r="E8" s="32" t="n">
        <v>841</v>
      </c>
      <c r="F8" s="31" t="n">
        <v>12</v>
      </c>
      <c r="G8" s="36" t="n">
        <v>314</v>
      </c>
      <c r="H8" s="37" t="n">
        <v>218</v>
      </c>
      <c r="I8" s="36" t="n">
        <v>207</v>
      </c>
      <c r="J8" s="37" t="n">
        <v>70</v>
      </c>
      <c r="K8" s="36" t="n">
        <v>32</v>
      </c>
    </row>
    <row r="9" customFormat="false" ht="17.1" hidden="false" customHeight="true" outlineLevel="0" collapsed="false">
      <c r="A9" s="30" t="s">
        <v>12</v>
      </c>
      <c r="B9" s="31" t="n">
        <v>795</v>
      </c>
      <c r="C9" s="32" t="n">
        <v>456</v>
      </c>
      <c r="D9" s="33" t="n">
        <v>0.4202</v>
      </c>
      <c r="E9" s="32" t="n">
        <v>447</v>
      </c>
      <c r="F9" s="31" t="n">
        <v>9</v>
      </c>
      <c r="G9" s="36" t="n">
        <v>166</v>
      </c>
      <c r="H9" s="37" t="n">
        <v>141</v>
      </c>
      <c r="I9" s="36" t="n">
        <v>48</v>
      </c>
      <c r="J9" s="37" t="n">
        <v>75</v>
      </c>
      <c r="K9" s="36" t="n">
        <v>17</v>
      </c>
    </row>
    <row r="10" customFormat="false" ht="17.1" hidden="false" customHeight="true" outlineLevel="0" collapsed="false">
      <c r="A10" s="30" t="s">
        <v>13</v>
      </c>
      <c r="B10" s="31" t="n">
        <v>1330</v>
      </c>
      <c r="C10" s="32" t="n">
        <v>976</v>
      </c>
      <c r="D10" s="33" t="n">
        <v>0.266</v>
      </c>
      <c r="E10" s="32" t="n">
        <v>957</v>
      </c>
      <c r="F10" s="31" t="n">
        <v>19</v>
      </c>
      <c r="G10" s="36" t="n">
        <v>531</v>
      </c>
      <c r="H10" s="37" t="n">
        <v>316</v>
      </c>
      <c r="I10" s="36" t="n">
        <v>62</v>
      </c>
      <c r="J10" s="37" t="n">
        <v>39</v>
      </c>
      <c r="K10" s="36" t="n">
        <v>9</v>
      </c>
    </row>
    <row r="11" customFormat="false" ht="17.1" hidden="false" customHeight="true" outlineLevel="0" collapsed="false">
      <c r="A11" s="30" t="s">
        <v>14</v>
      </c>
      <c r="B11" s="31" t="n">
        <v>498</v>
      </c>
      <c r="C11" s="32" t="n">
        <v>403</v>
      </c>
      <c r="D11" s="33" t="n">
        <v>0.1908</v>
      </c>
      <c r="E11" s="32" t="n">
        <v>397</v>
      </c>
      <c r="F11" s="31" t="n">
        <v>6</v>
      </c>
      <c r="G11" s="36" t="n">
        <v>206</v>
      </c>
      <c r="H11" s="37" t="n">
        <v>132</v>
      </c>
      <c r="I11" s="36" t="n">
        <v>18</v>
      </c>
      <c r="J11" s="37" t="n">
        <v>31</v>
      </c>
      <c r="K11" s="36" t="n">
        <v>10</v>
      </c>
    </row>
    <row r="12" customFormat="false" ht="17.1" hidden="false" customHeight="true" outlineLevel="0" collapsed="false">
      <c r="A12" s="30" t="s">
        <v>15</v>
      </c>
      <c r="B12" s="31" t="n">
        <v>522</v>
      </c>
      <c r="C12" s="32" t="n">
        <v>411</v>
      </c>
      <c r="D12" s="38" t="n">
        <v>0.21</v>
      </c>
      <c r="E12" s="32" t="n">
        <v>405</v>
      </c>
      <c r="F12" s="31" t="n">
        <v>6</v>
      </c>
      <c r="G12" s="36" t="n">
        <v>201</v>
      </c>
      <c r="H12" s="37" t="n">
        <v>170</v>
      </c>
      <c r="I12" s="36" t="n">
        <v>8</v>
      </c>
      <c r="J12" s="37" t="n">
        <v>18</v>
      </c>
      <c r="K12" s="36" t="n">
        <v>8</v>
      </c>
    </row>
    <row r="13" customFormat="false" ht="17.1" hidden="false" customHeight="true" outlineLevel="0" collapsed="false">
      <c r="A13" s="30" t="s">
        <v>16</v>
      </c>
      <c r="B13" s="31" t="n">
        <v>560</v>
      </c>
      <c r="C13" s="32" t="n">
        <v>469</v>
      </c>
      <c r="D13" s="33" t="n">
        <v>0.1625</v>
      </c>
      <c r="E13" s="32" t="n">
        <v>465</v>
      </c>
      <c r="F13" s="31" t="n">
        <v>4</v>
      </c>
      <c r="G13" s="36" t="n">
        <v>230</v>
      </c>
      <c r="H13" s="37" t="n">
        <v>169</v>
      </c>
      <c r="I13" s="36" t="n">
        <v>36</v>
      </c>
      <c r="J13" s="37" t="n">
        <v>28</v>
      </c>
      <c r="K13" s="36" t="n">
        <v>2</v>
      </c>
    </row>
    <row r="14" customFormat="false" ht="17.1" hidden="false" customHeight="true" outlineLevel="0" collapsed="false">
      <c r="A14" s="30" t="s">
        <v>17</v>
      </c>
      <c r="B14" s="31" t="n">
        <v>1759</v>
      </c>
      <c r="C14" s="32" t="n">
        <v>1238</v>
      </c>
      <c r="D14" s="33" t="n">
        <v>0.296</v>
      </c>
      <c r="E14" s="32" t="n">
        <v>1183</v>
      </c>
      <c r="F14" s="31" t="n">
        <v>55</v>
      </c>
      <c r="G14" s="36" t="n">
        <v>610</v>
      </c>
      <c r="H14" s="37" t="n">
        <v>414</v>
      </c>
      <c r="I14" s="36" t="n">
        <v>76</v>
      </c>
      <c r="J14" s="37" t="n">
        <v>45</v>
      </c>
      <c r="K14" s="36" t="n">
        <v>38</v>
      </c>
    </row>
    <row r="15" customFormat="false" ht="17.1" hidden="false" customHeight="true" outlineLevel="0" collapsed="false">
      <c r="A15" s="30" t="s">
        <v>18</v>
      </c>
      <c r="B15" s="31" t="n">
        <v>773</v>
      </c>
      <c r="C15" s="32" t="n">
        <v>517</v>
      </c>
      <c r="D15" s="38" t="n">
        <v>0.33</v>
      </c>
      <c r="E15" s="32" t="n">
        <v>502</v>
      </c>
      <c r="F15" s="31" t="n">
        <v>15</v>
      </c>
      <c r="G15" s="36" t="n">
        <v>229</v>
      </c>
      <c r="H15" s="37" t="n">
        <v>118</v>
      </c>
      <c r="I15" s="36" t="n">
        <v>52</v>
      </c>
      <c r="J15" s="37" t="n">
        <v>81</v>
      </c>
      <c r="K15" s="36" t="n">
        <v>22</v>
      </c>
    </row>
    <row r="16" customFormat="false" ht="17.1" hidden="false" customHeight="true" outlineLevel="0" collapsed="false">
      <c r="A16" s="30" t="s">
        <v>19</v>
      </c>
      <c r="B16" s="31" t="n">
        <v>192</v>
      </c>
      <c r="C16" s="32" t="n">
        <v>176</v>
      </c>
      <c r="D16" s="33" t="n">
        <v>0.0833</v>
      </c>
      <c r="E16" s="32" t="n">
        <v>175</v>
      </c>
      <c r="F16" s="31" t="n">
        <v>1</v>
      </c>
      <c r="G16" s="36" t="n">
        <v>87</v>
      </c>
      <c r="H16" s="37" t="n">
        <v>57</v>
      </c>
      <c r="I16" s="36" t="n">
        <v>4</v>
      </c>
      <c r="J16" s="37" t="n">
        <v>14</v>
      </c>
      <c r="K16" s="36" t="n">
        <v>13</v>
      </c>
    </row>
    <row r="17" customFormat="false" ht="17.1" hidden="false" customHeight="true" outlineLevel="0" collapsed="false">
      <c r="A17" s="30" t="s">
        <v>20</v>
      </c>
      <c r="B17" s="31" t="n">
        <v>637</v>
      </c>
      <c r="C17" s="32" t="n">
        <v>552</v>
      </c>
      <c r="D17" s="33" t="n">
        <v>0.133</v>
      </c>
      <c r="E17" s="32" t="n">
        <v>525</v>
      </c>
      <c r="F17" s="31" t="n">
        <v>27</v>
      </c>
      <c r="G17" s="36" t="n">
        <v>267</v>
      </c>
      <c r="H17" s="37" t="n">
        <v>208</v>
      </c>
      <c r="I17" s="36" t="n">
        <v>23</v>
      </c>
      <c r="J17" s="37" t="n">
        <v>13</v>
      </c>
      <c r="K17" s="36" t="n">
        <v>14</v>
      </c>
    </row>
    <row r="18" customFormat="false" ht="17.1" hidden="false" customHeight="true" outlineLevel="0" collapsed="false">
      <c r="A18" s="30" t="s">
        <v>21</v>
      </c>
      <c r="B18" s="31" t="n">
        <v>1135</v>
      </c>
      <c r="C18" s="32" t="n">
        <v>957</v>
      </c>
      <c r="D18" s="33" t="n">
        <v>0.2568</v>
      </c>
      <c r="E18" s="32" t="n">
        <v>947</v>
      </c>
      <c r="F18" s="31" t="n">
        <v>10</v>
      </c>
      <c r="G18" s="36" t="n">
        <v>460</v>
      </c>
      <c r="H18" s="37" t="n">
        <v>217</v>
      </c>
      <c r="I18" s="36" t="n">
        <v>147</v>
      </c>
      <c r="J18" s="37" t="n">
        <v>97</v>
      </c>
      <c r="K18" s="36" t="n">
        <v>26</v>
      </c>
    </row>
    <row r="19" customFormat="false" ht="17.1" hidden="false" customHeight="true" outlineLevel="0" collapsed="false">
      <c r="A19" s="30" t="s">
        <v>22</v>
      </c>
      <c r="B19" s="31" t="n">
        <v>835</v>
      </c>
      <c r="C19" s="32" t="n">
        <v>577</v>
      </c>
      <c r="D19" s="33" t="n">
        <v>0.309</v>
      </c>
      <c r="E19" s="32" t="n">
        <v>568</v>
      </c>
      <c r="F19" s="31" t="n">
        <v>9</v>
      </c>
      <c r="G19" s="36" t="n">
        <v>309</v>
      </c>
      <c r="H19" s="37" t="n">
        <v>188</v>
      </c>
      <c r="I19" s="36" t="n">
        <v>60</v>
      </c>
      <c r="J19" s="37" t="n">
        <v>5</v>
      </c>
      <c r="K19" s="36" t="n">
        <v>6</v>
      </c>
    </row>
    <row r="20" customFormat="false" ht="17.1" hidden="false" customHeight="true" outlineLevel="0" collapsed="false">
      <c r="A20" s="30" t="s">
        <v>23</v>
      </c>
      <c r="B20" s="31" t="n">
        <v>1230</v>
      </c>
      <c r="C20" s="32" t="n">
        <v>656</v>
      </c>
      <c r="D20" s="33" t="n">
        <v>0.467</v>
      </c>
      <c r="E20" s="32" t="n">
        <v>637</v>
      </c>
      <c r="F20" s="31" t="n">
        <v>19</v>
      </c>
      <c r="G20" s="36" t="n">
        <v>316</v>
      </c>
      <c r="H20" s="37" t="n">
        <v>172</v>
      </c>
      <c r="I20" s="36" t="n">
        <v>91</v>
      </c>
      <c r="J20" s="37" t="n">
        <v>44</v>
      </c>
      <c r="K20" s="36" t="n">
        <v>14</v>
      </c>
    </row>
    <row r="21" customFormat="false" ht="17.1" hidden="false" customHeight="true" outlineLevel="0" collapsed="false">
      <c r="A21" s="30" t="s">
        <v>24</v>
      </c>
      <c r="B21" s="31" t="n">
        <v>129</v>
      </c>
      <c r="C21" s="32" t="n">
        <v>75</v>
      </c>
      <c r="D21" s="38" t="n">
        <v>0.42</v>
      </c>
      <c r="E21" s="32" t="n">
        <v>72</v>
      </c>
      <c r="F21" s="31" t="n">
        <v>3</v>
      </c>
      <c r="G21" s="36" t="n">
        <v>52</v>
      </c>
      <c r="H21" s="37" t="n">
        <v>12</v>
      </c>
      <c r="I21" s="36" t="n">
        <v>2</v>
      </c>
      <c r="J21" s="37" t="n">
        <v>4</v>
      </c>
      <c r="K21" s="36" t="n">
        <v>2</v>
      </c>
    </row>
    <row r="22" customFormat="false" ht="17.1" hidden="false" customHeight="true" outlineLevel="0" collapsed="false">
      <c r="A22" s="30" t="s">
        <v>25</v>
      </c>
      <c r="B22" s="31" t="n">
        <v>227</v>
      </c>
      <c r="C22" s="32" t="n">
        <v>215</v>
      </c>
      <c r="D22" s="38" t="n">
        <v>0.05</v>
      </c>
      <c r="E22" s="32" t="n">
        <v>210</v>
      </c>
      <c r="F22" s="31" t="n">
        <v>5</v>
      </c>
      <c r="G22" s="36" t="n">
        <v>121</v>
      </c>
      <c r="H22" s="37" t="n">
        <v>38</v>
      </c>
      <c r="I22" s="36" t="n">
        <v>26</v>
      </c>
      <c r="J22" s="37" t="n">
        <v>23</v>
      </c>
      <c r="K22" s="36" t="n">
        <v>2</v>
      </c>
    </row>
    <row r="23" customFormat="false" ht="17.1" hidden="false" customHeight="true" outlineLevel="0" collapsed="false">
      <c r="A23" s="30" t="s">
        <v>26</v>
      </c>
      <c r="B23" s="31" t="n">
        <v>838</v>
      </c>
      <c r="C23" s="32" t="n">
        <v>611</v>
      </c>
      <c r="D23" s="38" t="n">
        <v>0.27</v>
      </c>
      <c r="E23" s="32" t="n">
        <v>604</v>
      </c>
      <c r="F23" s="31" t="n">
        <v>7</v>
      </c>
      <c r="G23" s="36" t="n">
        <v>313</v>
      </c>
      <c r="H23" s="37" t="n">
        <v>211</v>
      </c>
      <c r="I23" s="36" t="n">
        <v>52</v>
      </c>
      <c r="J23" s="37" t="n">
        <v>19</v>
      </c>
      <c r="K23" s="36" t="n">
        <v>9</v>
      </c>
    </row>
    <row r="24" customFormat="false" ht="17.1" hidden="false" customHeight="true" outlineLevel="0" collapsed="false">
      <c r="A24" s="30" t="s">
        <v>27</v>
      </c>
      <c r="B24" s="31" t="n">
        <v>925</v>
      </c>
      <c r="C24" s="32" t="n">
        <v>796</v>
      </c>
      <c r="D24" s="38" t="n">
        <v>0.14</v>
      </c>
      <c r="E24" s="32" t="n">
        <v>785</v>
      </c>
      <c r="F24" s="31" t="n">
        <v>11</v>
      </c>
      <c r="G24" s="36" t="n">
        <v>344</v>
      </c>
      <c r="H24" s="37" t="n">
        <v>293</v>
      </c>
      <c r="I24" s="36" t="n">
        <v>70</v>
      </c>
      <c r="J24" s="37" t="n">
        <v>25</v>
      </c>
      <c r="K24" s="36" t="n">
        <v>53</v>
      </c>
    </row>
    <row r="25" customFormat="false" ht="17.1" hidden="false" customHeight="true" outlineLevel="0" collapsed="false">
      <c r="A25" s="30" t="s">
        <v>28</v>
      </c>
      <c r="B25" s="31" t="n">
        <v>1754</v>
      </c>
      <c r="C25" s="32" t="n">
        <v>1182</v>
      </c>
      <c r="D25" s="33" t="n">
        <v>0.326</v>
      </c>
      <c r="E25" s="32" t="n">
        <v>1162</v>
      </c>
      <c r="F25" s="31" t="n">
        <v>20</v>
      </c>
      <c r="G25" s="36" t="n">
        <v>681</v>
      </c>
      <c r="H25" s="37" t="n">
        <v>345</v>
      </c>
      <c r="I25" s="36" t="n">
        <v>52</v>
      </c>
      <c r="J25" s="37" t="n">
        <v>60</v>
      </c>
      <c r="K25" s="36" t="n">
        <v>24</v>
      </c>
    </row>
    <row r="26" customFormat="false" ht="17.1" hidden="false" customHeight="true" outlineLevel="0" collapsed="false">
      <c r="A26" s="30" t="s">
        <v>29</v>
      </c>
      <c r="B26" s="31" t="n">
        <v>331</v>
      </c>
      <c r="C26" s="32" t="n">
        <v>284</v>
      </c>
      <c r="D26" s="33" t="n">
        <v>0.142</v>
      </c>
      <c r="E26" s="32" t="n">
        <v>280</v>
      </c>
      <c r="F26" s="31" t="n">
        <v>4</v>
      </c>
      <c r="G26" s="36" t="n">
        <v>190</v>
      </c>
      <c r="H26" s="37" t="n">
        <v>44</v>
      </c>
      <c r="I26" s="36" t="n">
        <v>23</v>
      </c>
      <c r="J26" s="37" t="n">
        <v>13</v>
      </c>
      <c r="K26" s="36" t="n">
        <v>10</v>
      </c>
    </row>
    <row r="27" customFormat="false" ht="17.1" hidden="false" customHeight="true" outlineLevel="0" collapsed="false">
      <c r="A27" s="30" t="s">
        <v>71</v>
      </c>
      <c r="B27" s="31" t="n">
        <v>4978</v>
      </c>
      <c r="C27" s="32" t="n">
        <v>3219</v>
      </c>
      <c r="D27" s="33" t="n">
        <v>0.3534</v>
      </c>
      <c r="E27" s="32" t="n">
        <v>3154</v>
      </c>
      <c r="F27" s="31" t="n">
        <v>65</v>
      </c>
      <c r="G27" s="36" t="n">
        <v>1710</v>
      </c>
      <c r="H27" s="37" t="n">
        <v>992</v>
      </c>
      <c r="I27" s="36" t="n">
        <v>71</v>
      </c>
      <c r="J27" s="37" t="n">
        <v>125</v>
      </c>
      <c r="K27" s="36" t="n">
        <v>256</v>
      </c>
    </row>
    <row r="28" customFormat="false" ht="17.1" hidden="false" customHeight="true" outlineLevel="0" collapsed="false">
      <c r="A28" s="30" t="s">
        <v>32</v>
      </c>
      <c r="B28" s="31" t="n">
        <v>1218</v>
      </c>
      <c r="C28" s="32" t="n">
        <v>981</v>
      </c>
      <c r="D28" s="33" t="n">
        <v>0.1945</v>
      </c>
      <c r="E28" s="32" t="n">
        <v>966</v>
      </c>
      <c r="F28" s="31" t="n">
        <v>15</v>
      </c>
      <c r="G28" s="36" t="n">
        <v>530</v>
      </c>
      <c r="H28" s="37" t="n">
        <v>322</v>
      </c>
      <c r="I28" s="36" t="n">
        <v>36</v>
      </c>
      <c r="J28" s="37" t="n">
        <v>67</v>
      </c>
      <c r="K28" s="36" t="n">
        <v>11</v>
      </c>
    </row>
    <row r="29" customFormat="false" ht="17.1" hidden="false" customHeight="true" outlineLevel="0" collapsed="false">
      <c r="A29" s="30" t="s">
        <v>33</v>
      </c>
      <c r="B29" s="31" t="n">
        <v>864</v>
      </c>
      <c r="C29" s="32" t="n">
        <v>529</v>
      </c>
      <c r="D29" s="33" t="n">
        <v>0.3878</v>
      </c>
      <c r="E29" s="32" t="n">
        <v>523</v>
      </c>
      <c r="F29" s="31" t="n">
        <v>6</v>
      </c>
      <c r="G29" s="36" t="n">
        <v>239</v>
      </c>
      <c r="H29" s="37" t="n">
        <v>180</v>
      </c>
      <c r="I29" s="36" t="n">
        <v>63</v>
      </c>
      <c r="J29" s="37" t="n">
        <v>38</v>
      </c>
      <c r="K29" s="36" t="n">
        <v>3</v>
      </c>
    </row>
    <row r="30" customFormat="false" ht="17.1" hidden="false" customHeight="true" outlineLevel="0" collapsed="false">
      <c r="A30" s="30" t="s">
        <v>34</v>
      </c>
      <c r="B30" s="31" t="n">
        <v>949</v>
      </c>
      <c r="C30" s="32" t="n">
        <v>842</v>
      </c>
      <c r="D30" s="33" t="n">
        <v>0.1127</v>
      </c>
      <c r="E30" s="32" t="n">
        <v>830</v>
      </c>
      <c r="F30" s="31" t="n">
        <v>12</v>
      </c>
      <c r="G30" s="36" t="n">
        <v>376</v>
      </c>
      <c r="H30" s="37" t="n">
        <v>271</v>
      </c>
      <c r="I30" s="36" t="n">
        <v>65</v>
      </c>
      <c r="J30" s="37" t="n">
        <v>116</v>
      </c>
      <c r="K30" s="36" t="n">
        <v>2</v>
      </c>
    </row>
    <row r="31" customFormat="false" ht="17.1" hidden="false" customHeight="true" outlineLevel="0" collapsed="false">
      <c r="A31" s="39" t="s">
        <v>35</v>
      </c>
      <c r="B31" s="31" t="n">
        <v>395</v>
      </c>
      <c r="C31" s="32" t="n">
        <v>310</v>
      </c>
      <c r="D31" s="33" t="n">
        <v>0.196</v>
      </c>
      <c r="E31" s="32" t="n">
        <v>308</v>
      </c>
      <c r="F31" s="31" t="n">
        <v>2</v>
      </c>
      <c r="G31" s="36" t="n">
        <v>141</v>
      </c>
      <c r="H31" s="37" t="n">
        <v>131</v>
      </c>
      <c r="I31" s="36" t="n">
        <v>3</v>
      </c>
      <c r="J31" s="37" t="n">
        <v>29</v>
      </c>
      <c r="K31" s="36" t="n">
        <v>4</v>
      </c>
    </row>
    <row r="32" customFormat="false" ht="17.1" hidden="false" customHeight="true" outlineLevel="0" collapsed="false">
      <c r="A32" s="30" t="s">
        <v>36</v>
      </c>
      <c r="B32" s="31" t="n">
        <v>579</v>
      </c>
      <c r="C32" s="32" t="n">
        <v>505</v>
      </c>
      <c r="D32" s="33" t="n">
        <v>0.1278</v>
      </c>
      <c r="E32" s="32" t="n">
        <v>490</v>
      </c>
      <c r="F32" s="31" t="n">
        <v>15</v>
      </c>
      <c r="G32" s="36" t="n">
        <v>284</v>
      </c>
      <c r="H32" s="37" t="n">
        <v>129</v>
      </c>
      <c r="I32" s="36" t="n">
        <v>36</v>
      </c>
      <c r="J32" s="37" t="n">
        <v>25</v>
      </c>
      <c r="K32" s="36" t="n">
        <v>16</v>
      </c>
    </row>
    <row r="33" customFormat="false" ht="17.1" hidden="false" customHeight="true" outlineLevel="0" collapsed="false">
      <c r="A33" s="30" t="s">
        <v>37</v>
      </c>
      <c r="B33" s="31" t="n">
        <v>183</v>
      </c>
      <c r="C33" s="32" t="n">
        <v>157</v>
      </c>
      <c r="D33" s="33" t="n">
        <v>0.142</v>
      </c>
      <c r="E33" s="32" t="n">
        <v>154</v>
      </c>
      <c r="F33" s="31" t="n">
        <v>3</v>
      </c>
      <c r="G33" s="36" t="n">
        <v>87</v>
      </c>
      <c r="H33" s="37" t="n">
        <v>39</v>
      </c>
      <c r="I33" s="36" t="n">
        <v>15</v>
      </c>
      <c r="J33" s="37" t="n">
        <v>6</v>
      </c>
      <c r="K33" s="36" t="n">
        <v>7</v>
      </c>
    </row>
    <row r="34" customFormat="false" ht="17.1" hidden="false" customHeight="true" outlineLevel="0" collapsed="false">
      <c r="A34" s="30" t="s">
        <v>38</v>
      </c>
      <c r="B34" s="31" t="n">
        <v>429</v>
      </c>
      <c r="C34" s="32" t="n">
        <v>331</v>
      </c>
      <c r="D34" s="33" t="n">
        <v>0.2284</v>
      </c>
      <c r="E34" s="32" t="n">
        <v>322</v>
      </c>
      <c r="F34" s="31" t="n">
        <v>9</v>
      </c>
      <c r="G34" s="36" t="n">
        <v>176</v>
      </c>
      <c r="H34" s="37" t="n">
        <v>116</v>
      </c>
      <c r="I34" s="36" t="n">
        <v>7</v>
      </c>
      <c r="J34" s="37" t="n">
        <v>13</v>
      </c>
      <c r="K34" s="36" t="n">
        <v>10</v>
      </c>
    </row>
    <row r="35" customFormat="false" ht="17.1" hidden="false" customHeight="true" outlineLevel="0" collapsed="false">
      <c r="A35" s="30" t="s">
        <v>39</v>
      </c>
      <c r="B35" s="31" t="n">
        <v>986</v>
      </c>
      <c r="C35" s="32" t="n">
        <v>730</v>
      </c>
      <c r="D35" s="33" t="n">
        <v>0.2596</v>
      </c>
      <c r="E35" s="32" t="n">
        <v>715</v>
      </c>
      <c r="F35" s="31" t="n">
        <v>15</v>
      </c>
      <c r="G35" s="36" t="n">
        <v>305</v>
      </c>
      <c r="H35" s="37" t="n">
        <v>279</v>
      </c>
      <c r="I35" s="36" t="n">
        <v>57</v>
      </c>
      <c r="J35" s="37" t="n">
        <v>68</v>
      </c>
      <c r="K35" s="36" t="n">
        <v>6</v>
      </c>
    </row>
    <row r="36" customFormat="false" ht="17.1" hidden="false" customHeight="true" outlineLevel="0" collapsed="false">
      <c r="A36" s="30" t="s">
        <v>40</v>
      </c>
      <c r="B36" s="31" t="n">
        <v>690</v>
      </c>
      <c r="C36" s="32" t="n">
        <v>418</v>
      </c>
      <c r="D36" s="33" t="n">
        <v>0.3942</v>
      </c>
      <c r="E36" s="32" t="n">
        <v>411</v>
      </c>
      <c r="F36" s="31" t="n">
        <v>7</v>
      </c>
      <c r="G36" s="36" t="n">
        <v>179</v>
      </c>
      <c r="H36" s="37" t="n">
        <v>190</v>
      </c>
      <c r="I36" s="36" t="n">
        <v>23</v>
      </c>
      <c r="J36" s="37" t="n">
        <v>9</v>
      </c>
      <c r="K36" s="36" t="n">
        <v>10</v>
      </c>
    </row>
    <row r="37" customFormat="false" ht="17.1" hidden="false" customHeight="true" outlineLevel="0" collapsed="false">
      <c r="A37" s="30" t="s">
        <v>41</v>
      </c>
      <c r="B37" s="31" t="n">
        <v>657</v>
      </c>
      <c r="C37" s="32" t="n">
        <v>547</v>
      </c>
      <c r="D37" s="33" t="n">
        <v>0.1675</v>
      </c>
      <c r="E37" s="32" t="n">
        <v>528</v>
      </c>
      <c r="F37" s="31" t="n">
        <v>19</v>
      </c>
      <c r="G37" s="36" t="n">
        <v>197</v>
      </c>
      <c r="H37" s="37" t="n">
        <v>148</v>
      </c>
      <c r="I37" s="36" t="n">
        <v>71</v>
      </c>
      <c r="J37" s="37" t="n">
        <v>78</v>
      </c>
      <c r="K37" s="36" t="n">
        <v>34</v>
      </c>
    </row>
    <row r="38" customFormat="false" ht="17.1" hidden="false" customHeight="true" outlineLevel="0" collapsed="false">
      <c r="A38" s="30" t="s">
        <v>42</v>
      </c>
      <c r="B38" s="31" t="n">
        <v>447</v>
      </c>
      <c r="C38" s="32" t="n">
        <v>319</v>
      </c>
      <c r="D38" s="33" t="n">
        <v>0.287</v>
      </c>
      <c r="E38" s="32" t="n">
        <v>312</v>
      </c>
      <c r="F38" s="31" t="n">
        <v>7</v>
      </c>
      <c r="G38" s="36" t="n">
        <v>95</v>
      </c>
      <c r="H38" s="37" t="n">
        <v>142</v>
      </c>
      <c r="I38" s="36" t="n">
        <v>27</v>
      </c>
      <c r="J38" s="37" t="n">
        <v>44</v>
      </c>
      <c r="K38" s="36" t="n">
        <v>4</v>
      </c>
    </row>
    <row r="39" customFormat="false" ht="17.1" hidden="false" customHeight="true" outlineLevel="0" collapsed="false">
      <c r="A39" s="30" t="s">
        <v>43</v>
      </c>
      <c r="B39" s="31" t="n">
        <v>1747</v>
      </c>
      <c r="C39" s="32" t="n">
        <v>1325</v>
      </c>
      <c r="D39" s="33" t="n">
        <v>0.2416</v>
      </c>
      <c r="E39" s="32" t="n">
        <v>1308</v>
      </c>
      <c r="F39" s="31" t="n">
        <v>17</v>
      </c>
      <c r="G39" s="36" t="n">
        <v>604</v>
      </c>
      <c r="H39" s="37" t="n">
        <v>477</v>
      </c>
      <c r="I39" s="36" t="n">
        <v>168</v>
      </c>
      <c r="J39" s="37" t="n">
        <v>43</v>
      </c>
      <c r="K39" s="36" t="n">
        <v>16</v>
      </c>
    </row>
    <row r="40" customFormat="false" ht="17.1" hidden="false" customHeight="true" outlineLevel="0" collapsed="false">
      <c r="A40" s="30" t="s">
        <v>44</v>
      </c>
      <c r="B40" s="31" t="n">
        <v>448</v>
      </c>
      <c r="C40" s="32" t="n">
        <v>400</v>
      </c>
      <c r="D40" s="33" t="n">
        <v>0.1071</v>
      </c>
      <c r="E40" s="32" t="n">
        <v>396</v>
      </c>
      <c r="F40" s="31" t="n">
        <v>4</v>
      </c>
      <c r="G40" s="36" t="n">
        <v>286</v>
      </c>
      <c r="H40" s="37" t="n">
        <v>60</v>
      </c>
      <c r="I40" s="36" t="n">
        <v>12</v>
      </c>
      <c r="J40" s="37" t="n">
        <v>30</v>
      </c>
      <c r="K40" s="36" t="n">
        <v>8</v>
      </c>
    </row>
    <row r="41" customFormat="false" ht="17.1" hidden="false" customHeight="true" outlineLevel="0" collapsed="false">
      <c r="A41" s="30" t="s">
        <v>45</v>
      </c>
      <c r="B41" s="31" t="n">
        <v>690</v>
      </c>
      <c r="C41" s="32" t="n">
        <v>525</v>
      </c>
      <c r="D41" s="33" t="n">
        <v>0.2391</v>
      </c>
      <c r="E41" s="32" t="n">
        <v>521</v>
      </c>
      <c r="F41" s="31" t="n">
        <v>4</v>
      </c>
      <c r="G41" s="36" t="n">
        <v>211</v>
      </c>
      <c r="H41" s="37" t="n">
        <v>192</v>
      </c>
      <c r="I41" s="36" t="n">
        <v>68</v>
      </c>
      <c r="J41" s="37" t="n">
        <v>41</v>
      </c>
      <c r="K41" s="36" t="n">
        <v>9</v>
      </c>
    </row>
    <row r="42" customFormat="false" ht="17.1" hidden="false" customHeight="true" outlineLevel="0" collapsed="false">
      <c r="A42" s="30" t="s">
        <v>46</v>
      </c>
      <c r="B42" s="31" t="n">
        <v>146</v>
      </c>
      <c r="C42" s="32" t="n">
        <v>126</v>
      </c>
      <c r="D42" s="33" t="n">
        <v>0.137</v>
      </c>
      <c r="E42" s="32" t="n">
        <v>121</v>
      </c>
      <c r="F42" s="31" t="n">
        <v>5</v>
      </c>
      <c r="G42" s="36" t="n">
        <v>60</v>
      </c>
      <c r="H42" s="37" t="n">
        <v>33</v>
      </c>
      <c r="I42" s="36" t="n">
        <v>7</v>
      </c>
      <c r="J42" s="37" t="n">
        <v>19</v>
      </c>
      <c r="K42" s="36" t="n">
        <v>2</v>
      </c>
    </row>
    <row r="43" customFormat="false" ht="17.1" hidden="false" customHeight="true" outlineLevel="0" collapsed="false">
      <c r="A43" s="30" t="s">
        <v>47</v>
      </c>
      <c r="B43" s="31" t="n">
        <v>1210</v>
      </c>
      <c r="C43" s="32" t="n">
        <v>743</v>
      </c>
      <c r="D43" s="33" t="n">
        <v>0.386</v>
      </c>
      <c r="E43" s="32" t="n">
        <v>734</v>
      </c>
      <c r="F43" s="31" t="n">
        <v>9</v>
      </c>
      <c r="G43" s="36" t="n">
        <v>283</v>
      </c>
      <c r="H43" s="37" t="n">
        <v>273</v>
      </c>
      <c r="I43" s="36" t="n">
        <v>54</v>
      </c>
      <c r="J43" s="37" t="n">
        <v>107</v>
      </c>
      <c r="K43" s="36" t="n">
        <v>17</v>
      </c>
    </row>
    <row r="44" customFormat="false" ht="17.1" hidden="false" customHeight="true" outlineLevel="0" collapsed="false">
      <c r="A44" s="30" t="s">
        <v>48</v>
      </c>
      <c r="B44" s="31" t="n">
        <v>850</v>
      </c>
      <c r="C44" s="32" t="n">
        <v>662</v>
      </c>
      <c r="D44" s="33" t="n">
        <v>0.2212</v>
      </c>
      <c r="E44" s="32" t="n">
        <v>638</v>
      </c>
      <c r="F44" s="31" t="n">
        <v>24</v>
      </c>
      <c r="G44" s="36" t="n">
        <v>254</v>
      </c>
      <c r="H44" s="37" t="n">
        <v>265</v>
      </c>
      <c r="I44" s="36" t="n">
        <v>74</v>
      </c>
      <c r="J44" s="37" t="n">
        <v>28</v>
      </c>
      <c r="K44" s="36" t="n">
        <v>17</v>
      </c>
    </row>
    <row r="45" customFormat="false" ht="17.1" hidden="false" customHeight="true" outlineLevel="0" collapsed="false">
      <c r="A45" s="30" t="s">
        <v>49</v>
      </c>
      <c r="B45" s="31" t="n">
        <v>427</v>
      </c>
      <c r="C45" s="32" t="n">
        <v>264</v>
      </c>
      <c r="D45" s="33" t="n">
        <v>0.3817</v>
      </c>
      <c r="E45" s="32" t="n">
        <v>260</v>
      </c>
      <c r="F45" s="31" t="n">
        <v>4</v>
      </c>
      <c r="G45" s="36" t="n">
        <v>113</v>
      </c>
      <c r="H45" s="37" t="n">
        <v>86</v>
      </c>
      <c r="I45" s="36" t="n">
        <v>12</v>
      </c>
      <c r="J45" s="37" t="n">
        <v>44</v>
      </c>
      <c r="K45" s="36" t="n">
        <v>5</v>
      </c>
    </row>
    <row r="46" customFormat="false" ht="17.1" hidden="false" customHeight="true" outlineLevel="0" collapsed="false">
      <c r="A46" s="30" t="s">
        <v>50</v>
      </c>
      <c r="B46" s="31" t="n">
        <v>1002</v>
      </c>
      <c r="C46" s="32" t="n">
        <v>736</v>
      </c>
      <c r="D46" s="33" t="n">
        <v>0.2654</v>
      </c>
      <c r="E46" s="32" t="n">
        <v>717</v>
      </c>
      <c r="F46" s="31" t="n">
        <v>19</v>
      </c>
      <c r="G46" s="36" t="n">
        <v>379</v>
      </c>
      <c r="H46" s="37" t="n">
        <v>284</v>
      </c>
      <c r="I46" s="36" t="n">
        <v>18</v>
      </c>
      <c r="J46" s="37" t="n">
        <v>20</v>
      </c>
      <c r="K46" s="36" t="n">
        <v>16</v>
      </c>
    </row>
    <row r="47" customFormat="false" ht="17.1" hidden="false" customHeight="true" outlineLevel="0" collapsed="false">
      <c r="A47" s="30" t="s">
        <v>51</v>
      </c>
      <c r="B47" s="31" t="n">
        <v>710</v>
      </c>
      <c r="C47" s="32" t="n">
        <v>603</v>
      </c>
      <c r="D47" s="33" t="n">
        <v>0.1507</v>
      </c>
      <c r="E47" s="32" t="n">
        <v>597</v>
      </c>
      <c r="F47" s="31" t="n">
        <v>6</v>
      </c>
      <c r="G47" s="36" t="n">
        <v>306</v>
      </c>
      <c r="H47" s="37" t="n">
        <v>235</v>
      </c>
      <c r="I47" s="36" t="n">
        <v>18</v>
      </c>
      <c r="J47" s="37" t="n">
        <v>35</v>
      </c>
      <c r="K47" s="36" t="n">
        <v>3</v>
      </c>
    </row>
    <row r="48" customFormat="false" ht="17.1" hidden="false" customHeight="true" outlineLevel="0" collapsed="false">
      <c r="A48" s="30" t="s">
        <v>52</v>
      </c>
      <c r="B48" s="31" t="n">
        <v>409</v>
      </c>
      <c r="C48" s="32" t="n">
        <v>376</v>
      </c>
      <c r="D48" s="38" t="n">
        <v>0.08</v>
      </c>
      <c r="E48" s="32" t="n">
        <v>375</v>
      </c>
      <c r="F48" s="31" t="n">
        <v>1</v>
      </c>
      <c r="G48" s="36" t="n">
        <v>171</v>
      </c>
      <c r="H48" s="37" t="n">
        <v>141</v>
      </c>
      <c r="I48" s="36" t="n">
        <v>29</v>
      </c>
      <c r="J48" s="37" t="n">
        <v>31</v>
      </c>
      <c r="K48" s="36" t="n">
        <v>3</v>
      </c>
    </row>
    <row r="49" customFormat="false" ht="17.1" hidden="false" customHeight="true" outlineLevel="0" collapsed="false">
      <c r="A49" s="30" t="s">
        <v>53</v>
      </c>
      <c r="B49" s="31" t="n">
        <v>468</v>
      </c>
      <c r="C49" s="32" t="n">
        <v>356</v>
      </c>
      <c r="D49" s="38" t="n">
        <v>0.24</v>
      </c>
      <c r="E49" s="32" t="n">
        <v>353</v>
      </c>
      <c r="F49" s="31" t="n">
        <v>3</v>
      </c>
      <c r="G49" s="36" t="n">
        <v>231</v>
      </c>
      <c r="H49" s="37" t="n">
        <v>65</v>
      </c>
      <c r="I49" s="36" t="n">
        <v>6</v>
      </c>
      <c r="J49" s="37" t="n">
        <v>40</v>
      </c>
      <c r="K49" s="36" t="n">
        <v>11</v>
      </c>
    </row>
    <row r="50" customFormat="false" ht="17.1" hidden="false" customHeight="true" outlineLevel="0" collapsed="false">
      <c r="A50" s="30" t="s">
        <v>54</v>
      </c>
      <c r="B50" s="31" t="n">
        <v>349</v>
      </c>
      <c r="C50" s="32" t="n">
        <v>271</v>
      </c>
      <c r="D50" s="33" t="n">
        <v>0.2235</v>
      </c>
      <c r="E50" s="32" t="n">
        <v>266</v>
      </c>
      <c r="F50" s="31" t="n">
        <v>5</v>
      </c>
      <c r="G50" s="36" t="n">
        <v>141</v>
      </c>
      <c r="H50" s="37" t="n">
        <v>93</v>
      </c>
      <c r="I50" s="36" t="n">
        <v>25</v>
      </c>
      <c r="J50" s="37" t="n">
        <v>5</v>
      </c>
      <c r="K50" s="36" t="n">
        <v>2</v>
      </c>
    </row>
    <row r="51" customFormat="false" ht="17.1" hidden="false" customHeight="true" outlineLevel="0" collapsed="false">
      <c r="A51" s="30" t="s">
        <v>55</v>
      </c>
      <c r="B51" s="31" t="n">
        <v>252</v>
      </c>
      <c r="C51" s="32" t="n">
        <v>230</v>
      </c>
      <c r="D51" s="38" t="n">
        <v>0.09</v>
      </c>
      <c r="E51" s="32" t="n">
        <v>224</v>
      </c>
      <c r="F51" s="31" t="n">
        <v>6</v>
      </c>
      <c r="G51" s="36" t="n">
        <v>107</v>
      </c>
      <c r="H51" s="37" t="n">
        <v>51</v>
      </c>
      <c r="I51" s="36" t="n">
        <v>19</v>
      </c>
      <c r="J51" s="37" t="n">
        <v>31</v>
      </c>
      <c r="K51" s="36" t="n">
        <v>16</v>
      </c>
    </row>
    <row r="52" customFormat="false" ht="17.1" hidden="false" customHeight="true" outlineLevel="0" collapsed="false">
      <c r="A52" s="30" t="s">
        <v>56</v>
      </c>
      <c r="B52" s="31" t="n">
        <v>1148</v>
      </c>
      <c r="C52" s="32" t="n">
        <v>992</v>
      </c>
      <c r="D52" s="33" t="n">
        <v>0.1358</v>
      </c>
      <c r="E52" s="32" t="n">
        <v>977</v>
      </c>
      <c r="F52" s="31" t="n">
        <v>15</v>
      </c>
      <c r="G52" s="36" t="n">
        <v>472</v>
      </c>
      <c r="H52" s="37" t="n">
        <v>424</v>
      </c>
      <c r="I52" s="36" t="n">
        <v>41</v>
      </c>
      <c r="J52" s="37" t="n">
        <v>32</v>
      </c>
      <c r="K52" s="36" t="n">
        <v>8</v>
      </c>
    </row>
    <row r="53" customFormat="false" ht="17.1" hidden="false" customHeight="true" outlineLevel="0" collapsed="false">
      <c r="A53" s="30" t="s">
        <v>57</v>
      </c>
      <c r="B53" s="31" t="n">
        <v>953</v>
      </c>
      <c r="C53" s="32" t="n">
        <v>888</v>
      </c>
      <c r="D53" s="33" t="n">
        <v>0.068</v>
      </c>
      <c r="E53" s="32" t="n">
        <v>878</v>
      </c>
      <c r="F53" s="31" t="n">
        <v>10</v>
      </c>
      <c r="G53" s="36" t="n">
        <v>469</v>
      </c>
      <c r="H53" s="37" t="n">
        <v>333</v>
      </c>
      <c r="I53" s="36" t="n">
        <v>42</v>
      </c>
      <c r="J53" s="37" t="n">
        <v>27</v>
      </c>
      <c r="K53" s="36" t="n">
        <v>7</v>
      </c>
    </row>
    <row r="54" customFormat="false" ht="17.1" hidden="false" customHeight="true" outlineLevel="0" collapsed="false">
      <c r="A54" s="30" t="s">
        <v>58</v>
      </c>
      <c r="B54" s="31" t="n">
        <v>815</v>
      </c>
      <c r="C54" s="32" t="n">
        <v>599</v>
      </c>
      <c r="D54" s="33" t="n">
        <v>0.265</v>
      </c>
      <c r="E54" s="32" t="n">
        <v>594</v>
      </c>
      <c r="F54" s="31" t="n">
        <v>5</v>
      </c>
      <c r="G54" s="36" t="n">
        <v>354</v>
      </c>
      <c r="H54" s="37" t="n">
        <v>194</v>
      </c>
      <c r="I54" s="36" t="n">
        <v>27</v>
      </c>
      <c r="J54" s="37" t="n">
        <v>16</v>
      </c>
      <c r="K54" s="36" t="n">
        <v>3</v>
      </c>
    </row>
    <row r="55" customFormat="false" ht="17.1" hidden="false" customHeight="true" outlineLevel="0" collapsed="false">
      <c r="A55" s="30" t="s">
        <v>59</v>
      </c>
      <c r="B55" s="31" t="n">
        <v>466</v>
      </c>
      <c r="C55" s="32" t="n">
        <v>377</v>
      </c>
      <c r="D55" s="33" t="n">
        <v>0.191</v>
      </c>
      <c r="E55" s="32" t="n">
        <v>367</v>
      </c>
      <c r="F55" s="31" t="n">
        <v>10</v>
      </c>
      <c r="G55" s="36" t="n">
        <v>211</v>
      </c>
      <c r="H55" s="37" t="n">
        <v>139</v>
      </c>
      <c r="I55" s="36" t="n">
        <v>8</v>
      </c>
      <c r="J55" s="37" t="n">
        <v>8</v>
      </c>
      <c r="K55" s="36" t="n">
        <v>1</v>
      </c>
    </row>
    <row r="56" customFormat="false" ht="17.1" hidden="false" customHeight="true" outlineLevel="0" collapsed="false">
      <c r="A56" s="30" t="s">
        <v>60</v>
      </c>
      <c r="B56" s="31" t="n">
        <v>197</v>
      </c>
      <c r="C56" s="32" t="n">
        <v>170</v>
      </c>
      <c r="D56" s="33" t="n">
        <v>0.137</v>
      </c>
      <c r="E56" s="32" t="n">
        <v>167</v>
      </c>
      <c r="F56" s="31" t="n">
        <v>3</v>
      </c>
      <c r="G56" s="36" t="n">
        <v>58</v>
      </c>
      <c r="H56" s="37" t="n">
        <v>80</v>
      </c>
      <c r="I56" s="36" t="n">
        <v>18</v>
      </c>
      <c r="J56" s="37" t="n">
        <v>10</v>
      </c>
      <c r="K56" s="36" t="n">
        <v>1</v>
      </c>
    </row>
    <row r="57" customFormat="false" ht="17.1" hidden="false" customHeight="true" outlineLevel="0" collapsed="false">
      <c r="A57" s="30" t="s">
        <v>61</v>
      </c>
      <c r="B57" s="31" t="n">
        <v>581</v>
      </c>
      <c r="C57" s="32" t="n">
        <v>314</v>
      </c>
      <c r="D57" s="33" t="n">
        <v>0.4596</v>
      </c>
      <c r="E57" s="32" t="n">
        <v>312</v>
      </c>
      <c r="F57" s="31" t="n">
        <v>2</v>
      </c>
      <c r="G57" s="36" t="n">
        <v>194</v>
      </c>
      <c r="H57" s="37" t="n">
        <v>79</v>
      </c>
      <c r="I57" s="36" t="n">
        <v>21</v>
      </c>
      <c r="J57" s="37" t="n">
        <v>11</v>
      </c>
      <c r="K57" s="36" t="n">
        <v>7</v>
      </c>
    </row>
    <row r="58" customFormat="false" ht="17.1" hidden="false" customHeight="true" outlineLevel="0" collapsed="false">
      <c r="A58" s="30" t="s">
        <v>62</v>
      </c>
      <c r="B58" s="31" t="n">
        <v>1019</v>
      </c>
      <c r="C58" s="32" t="n">
        <v>782</v>
      </c>
      <c r="D58" s="33" t="n">
        <v>0.218</v>
      </c>
      <c r="E58" s="32" t="n">
        <v>752</v>
      </c>
      <c r="F58" s="31" t="n">
        <v>30</v>
      </c>
      <c r="G58" s="36" t="n">
        <v>378</v>
      </c>
      <c r="H58" s="37" t="n">
        <v>158</v>
      </c>
      <c r="I58" s="36" t="n">
        <v>154</v>
      </c>
      <c r="J58" s="37" t="n">
        <v>36</v>
      </c>
      <c r="K58" s="36" t="n">
        <v>26</v>
      </c>
    </row>
    <row r="59" customFormat="false" ht="17.1" hidden="false" customHeight="true" outlineLevel="0" collapsed="false">
      <c r="A59" s="30" t="s">
        <v>63</v>
      </c>
      <c r="B59" s="31" t="n">
        <v>338</v>
      </c>
      <c r="C59" s="32" t="n">
        <v>275</v>
      </c>
      <c r="D59" s="33" t="n">
        <v>0.1864</v>
      </c>
      <c r="E59" s="32" t="n">
        <v>262</v>
      </c>
      <c r="F59" s="31" t="n">
        <v>13</v>
      </c>
      <c r="G59" s="36" t="n">
        <v>125</v>
      </c>
      <c r="H59" s="37" t="n">
        <v>46</v>
      </c>
      <c r="I59" s="36" t="n">
        <v>37</v>
      </c>
      <c r="J59" s="37" t="n">
        <v>39</v>
      </c>
      <c r="K59" s="36" t="n">
        <v>15</v>
      </c>
    </row>
    <row r="60" customFormat="false" ht="6.75" hidden="false" customHeight="true" outlineLevel="0" collapsed="false">
      <c r="A60" s="30"/>
      <c r="B60" s="31"/>
      <c r="C60" s="32"/>
      <c r="D60" s="31"/>
      <c r="E60" s="32"/>
      <c r="F60" s="31"/>
      <c r="G60" s="36"/>
      <c r="H60" s="37"/>
      <c r="I60" s="36"/>
      <c r="J60" s="37"/>
      <c r="K60" s="36"/>
    </row>
    <row r="61" customFormat="false" ht="18" hidden="false" customHeight="true" outlineLevel="0" collapsed="false">
      <c r="A61" s="40" t="s">
        <v>5</v>
      </c>
      <c r="B61" s="41" t="n">
        <f aca="false">SUM(B3:B59)</f>
        <v>55954</v>
      </c>
      <c r="C61" s="42" t="n">
        <f aca="false">SUM(C3:C59)</f>
        <v>38174</v>
      </c>
      <c r="D61" s="43" t="n">
        <f aca="false">(B61-C61)/B61</f>
        <v>0.317761017979054</v>
      </c>
      <c r="E61" s="42" t="n">
        <f aca="false">SUM(E3:E59)</f>
        <v>37449</v>
      </c>
      <c r="F61" s="41" t="n">
        <f aca="false">SUM(F3:F59)</f>
        <v>725</v>
      </c>
      <c r="G61" s="25" t="n">
        <f aca="false">SUM(G3:G59)</f>
        <v>18516</v>
      </c>
      <c r="H61" s="26" t="n">
        <f aca="false">SUM(H3:H59)</f>
        <v>11752</v>
      </c>
      <c r="I61" s="27" t="n">
        <f aca="false">SUM(I3:I59)</f>
        <v>3284</v>
      </c>
      <c r="J61" s="44" t="n">
        <f aca="false">SUM(J3:J59)</f>
        <v>2756</v>
      </c>
      <c r="K61" s="45" t="n">
        <f aca="false">SUM(K3:K59)</f>
        <v>1141</v>
      </c>
    </row>
    <row r="62" s="46" customFormat="true" ht="21.95" hidden="false" customHeight="true" outlineLevel="0" collapsed="false">
      <c r="B62" s="47"/>
      <c r="C62" s="47"/>
      <c r="D62" s="47"/>
      <c r="E62" s="47"/>
      <c r="F62" s="47"/>
      <c r="G62" s="48" t="n">
        <f aca="false">G61/E61</f>
        <v>0.494432428102219</v>
      </c>
      <c r="H62" s="49" t="n">
        <f aca="false">H61/E61</f>
        <v>0.313813452962696</v>
      </c>
      <c r="I62" s="50" t="n">
        <f aca="false">I61/E61</f>
        <v>0.0876925952628909</v>
      </c>
      <c r="J62" s="51" t="n">
        <f aca="false">J61/E61</f>
        <v>0.073593420385057</v>
      </c>
      <c r="K62" s="52" t="n">
        <f aca="false">K61/E61</f>
        <v>0.030468103287137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</row>
    <row r="63" customFormat="false" ht="12.75" hidden="false" customHeight="false" outlineLevel="0" collapsed="false">
      <c r="A63" s="0"/>
      <c r="B63" s="53"/>
      <c r="C63" s="53"/>
      <c r="D63" s="53"/>
      <c r="E63" s="53"/>
      <c r="F63" s="53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0"/>
      <c r="B64" s="53"/>
      <c r="C64" s="53"/>
      <c r="D64" s="53"/>
      <c r="E64" s="53"/>
      <c r="F64" s="53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2252" customFormat="false" ht="10.5" hidden="false" customHeight="true" outlineLevel="0" collapsed="false"/>
  </sheetData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10" min="7" style="0" width="11.28"/>
    <col collapsed="false" customWidth="true" hidden="false" outlineLevel="0" max="11" min="11" style="0" width="14.56"/>
    <col collapsed="false" customWidth="true" hidden="false" outlineLevel="0" max="12" min="12" style="54" width="14.28"/>
  </cols>
  <sheetData>
    <row r="1" customFormat="false" ht="24" hidden="false" customHeight="false" outlineLevel="0" collapsed="false">
      <c r="A1" s="16" t="s">
        <v>72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55"/>
    </row>
    <row r="2" customFormat="false" ht="51" hidden="false" customHeight="false" outlineLevel="0" collapsed="false">
      <c r="A2" s="21"/>
      <c r="B2" s="22" t="s">
        <v>65</v>
      </c>
      <c r="C2" s="23" t="s">
        <v>66</v>
      </c>
      <c r="D2" s="22" t="s">
        <v>67</v>
      </c>
      <c r="E2" s="24" t="s">
        <v>68</v>
      </c>
      <c r="F2" s="22" t="s">
        <v>69</v>
      </c>
      <c r="G2" s="25" t="s">
        <v>73</v>
      </c>
      <c r="H2" s="26" t="s">
        <v>1</v>
      </c>
      <c r="I2" s="27" t="s">
        <v>2</v>
      </c>
      <c r="J2" s="28" t="s">
        <v>3</v>
      </c>
      <c r="K2" s="29" t="s">
        <v>70</v>
      </c>
      <c r="L2" s="56" t="s">
        <v>74</v>
      </c>
    </row>
    <row r="3" customFormat="false" ht="12.75" hidden="false" customHeight="false" outlineLevel="0" collapsed="false">
      <c r="A3" s="30" t="s">
        <v>6</v>
      </c>
      <c r="B3" s="31" t="n">
        <v>4538</v>
      </c>
      <c r="C3" s="32" t="n">
        <v>1995</v>
      </c>
      <c r="D3" s="43" t="n">
        <f aca="false">(B3-C3)/B3</f>
        <v>0.560379021595417</v>
      </c>
      <c r="E3" s="32" t="n">
        <v>1954</v>
      </c>
      <c r="F3" s="31" t="n">
        <v>41</v>
      </c>
      <c r="G3" s="34" t="n">
        <v>802</v>
      </c>
      <c r="H3" s="35" t="n">
        <v>533</v>
      </c>
      <c r="I3" s="34" t="n">
        <v>352</v>
      </c>
      <c r="J3" s="35" t="n">
        <v>122</v>
      </c>
      <c r="K3" s="34" t="n">
        <v>128</v>
      </c>
      <c r="L3" s="57" t="n">
        <v>17</v>
      </c>
    </row>
    <row r="4" customFormat="false" ht="12.75" hidden="false" customHeight="false" outlineLevel="0" collapsed="false">
      <c r="A4" s="30" t="s">
        <v>7</v>
      </c>
      <c r="B4" s="31" t="n">
        <v>2128</v>
      </c>
      <c r="C4" s="32" t="n">
        <v>1172</v>
      </c>
      <c r="D4" s="43" t="n">
        <f aca="false">(B4-C4)/B4</f>
        <v>0.449248120300752</v>
      </c>
      <c r="E4" s="32" t="n">
        <v>1143</v>
      </c>
      <c r="F4" s="31" t="n">
        <v>29</v>
      </c>
      <c r="G4" s="36" t="n">
        <v>528</v>
      </c>
      <c r="H4" s="37" t="n">
        <v>385</v>
      </c>
      <c r="I4" s="36" t="n">
        <v>117</v>
      </c>
      <c r="J4" s="37" t="n">
        <v>84</v>
      </c>
      <c r="K4" s="36" t="n">
        <v>23</v>
      </c>
      <c r="L4" s="57" t="n">
        <v>6</v>
      </c>
    </row>
    <row r="5" customFormat="false" ht="12.75" hidden="false" customHeight="false" outlineLevel="0" collapsed="false">
      <c r="A5" s="30" t="s">
        <v>8</v>
      </c>
      <c r="B5" s="31" t="n">
        <v>2554</v>
      </c>
      <c r="C5" s="32" t="n">
        <v>1291</v>
      </c>
      <c r="D5" s="43" t="n">
        <f aca="false">(B5-C5)/B5</f>
        <v>0.494518402505873</v>
      </c>
      <c r="E5" s="32" t="n">
        <v>1272</v>
      </c>
      <c r="F5" s="31" t="n">
        <v>19</v>
      </c>
      <c r="G5" s="36" t="n">
        <v>552</v>
      </c>
      <c r="H5" s="37" t="n">
        <v>286</v>
      </c>
      <c r="I5" s="36" t="n">
        <v>273</v>
      </c>
      <c r="J5" s="37" t="n">
        <v>104</v>
      </c>
      <c r="K5" s="36" t="n">
        <v>50</v>
      </c>
      <c r="L5" s="57" t="n">
        <v>7</v>
      </c>
    </row>
    <row r="6" customFormat="false" ht="12.75" hidden="false" customHeight="false" outlineLevel="0" collapsed="false">
      <c r="A6" s="30" t="s">
        <v>9</v>
      </c>
      <c r="B6" s="31" t="n">
        <v>1990</v>
      </c>
      <c r="C6" s="32" t="n">
        <v>1300</v>
      </c>
      <c r="D6" s="43" t="n">
        <f aca="false">(B6-C6)/B6</f>
        <v>0.346733668341709</v>
      </c>
      <c r="E6" s="32" t="n">
        <v>1273</v>
      </c>
      <c r="F6" s="31" t="n">
        <v>27</v>
      </c>
      <c r="G6" s="36" t="n">
        <v>445</v>
      </c>
      <c r="H6" s="37" t="n">
        <v>259</v>
      </c>
      <c r="I6" s="36" t="n">
        <v>173</v>
      </c>
      <c r="J6" s="37" t="n">
        <v>347</v>
      </c>
      <c r="K6" s="36" t="n">
        <v>36</v>
      </c>
      <c r="L6" s="57" t="n">
        <v>13</v>
      </c>
    </row>
    <row r="7" customFormat="false" ht="12.75" hidden="false" customHeight="false" outlineLevel="0" collapsed="false">
      <c r="A7" s="30" t="s">
        <v>10</v>
      </c>
      <c r="B7" s="31" t="n">
        <v>2744</v>
      </c>
      <c r="C7" s="32" t="n">
        <v>1305</v>
      </c>
      <c r="D7" s="43" t="n">
        <f aca="false">(B7-C7)/B7</f>
        <v>0.524416909620991</v>
      </c>
      <c r="E7" s="32" t="n">
        <v>1256</v>
      </c>
      <c r="F7" s="31" t="n">
        <v>49</v>
      </c>
      <c r="G7" s="36" t="n">
        <v>470</v>
      </c>
      <c r="H7" s="37" t="n">
        <v>299</v>
      </c>
      <c r="I7" s="36" t="n">
        <v>215</v>
      </c>
      <c r="J7" s="37" t="n">
        <v>156</v>
      </c>
      <c r="K7" s="36" t="n">
        <v>103</v>
      </c>
      <c r="L7" s="57" t="n">
        <v>13</v>
      </c>
    </row>
    <row r="8" customFormat="false" ht="12.75" hidden="false" customHeight="false" outlineLevel="0" collapsed="false">
      <c r="A8" s="30" t="s">
        <v>11</v>
      </c>
      <c r="B8" s="31" t="n">
        <v>1707</v>
      </c>
      <c r="C8" s="32" t="n">
        <v>981</v>
      </c>
      <c r="D8" s="43" t="n">
        <f aca="false">(B8-C8)/B8</f>
        <v>0.42530755711775</v>
      </c>
      <c r="E8" s="32" t="n">
        <v>964</v>
      </c>
      <c r="F8" s="31" t="n">
        <v>17</v>
      </c>
      <c r="G8" s="36" t="n">
        <v>283</v>
      </c>
      <c r="H8" s="37" t="n">
        <v>244</v>
      </c>
      <c r="I8" s="36" t="n">
        <v>328</v>
      </c>
      <c r="J8" s="37" t="n">
        <v>62</v>
      </c>
      <c r="K8" s="36" t="n">
        <v>43</v>
      </c>
      <c r="L8" s="57" t="n">
        <v>4</v>
      </c>
    </row>
    <row r="9" customFormat="false" ht="12.75" hidden="false" customHeight="false" outlineLevel="0" collapsed="false">
      <c r="A9" s="30" t="s">
        <v>12</v>
      </c>
      <c r="B9" s="31" t="n">
        <v>828</v>
      </c>
      <c r="C9" s="32" t="n">
        <v>457</v>
      </c>
      <c r="D9" s="43" t="n">
        <f aca="false">(B9-C9)/B9</f>
        <v>0.448067632850242</v>
      </c>
      <c r="E9" s="32" t="n">
        <v>442</v>
      </c>
      <c r="F9" s="31" t="n">
        <v>15</v>
      </c>
      <c r="G9" s="36" t="n">
        <v>195</v>
      </c>
      <c r="H9" s="37" t="n">
        <v>114</v>
      </c>
      <c r="I9" s="36" t="n">
        <v>55</v>
      </c>
      <c r="J9" s="37" t="n">
        <v>58</v>
      </c>
      <c r="K9" s="36" t="n">
        <v>17</v>
      </c>
      <c r="L9" s="57" t="n">
        <v>3</v>
      </c>
    </row>
    <row r="10" customFormat="false" ht="12.75" hidden="false" customHeight="false" outlineLevel="0" collapsed="false">
      <c r="A10" s="30" t="s">
        <v>13</v>
      </c>
      <c r="B10" s="31" t="n">
        <v>1363</v>
      </c>
      <c r="C10" s="32" t="n">
        <v>950</v>
      </c>
      <c r="D10" s="43" t="n">
        <f aca="false">(B10-C10)/B10</f>
        <v>0.303008070432869</v>
      </c>
      <c r="E10" s="32" t="n">
        <v>922</v>
      </c>
      <c r="F10" s="31" t="n">
        <v>28</v>
      </c>
      <c r="G10" s="36" t="n">
        <v>449</v>
      </c>
      <c r="H10" s="37" t="n">
        <v>298</v>
      </c>
      <c r="I10" s="36" t="n">
        <v>71</v>
      </c>
      <c r="J10" s="37" t="n">
        <v>76</v>
      </c>
      <c r="K10" s="36" t="n">
        <v>21</v>
      </c>
      <c r="L10" s="57" t="n">
        <v>7</v>
      </c>
    </row>
    <row r="11" customFormat="false" ht="12.75" hidden="false" customHeight="false" outlineLevel="0" collapsed="false">
      <c r="A11" s="30" t="s">
        <v>14</v>
      </c>
      <c r="B11" s="31" t="n">
        <v>534</v>
      </c>
      <c r="C11" s="32" t="n">
        <v>444</v>
      </c>
      <c r="D11" s="43" t="n">
        <f aca="false">(B11-C11)/B11</f>
        <v>0.168539325842697</v>
      </c>
      <c r="E11" s="32" t="n">
        <v>426</v>
      </c>
      <c r="F11" s="31" t="n">
        <v>18</v>
      </c>
      <c r="G11" s="36" t="n">
        <v>249</v>
      </c>
      <c r="H11" s="37" t="n">
        <v>124</v>
      </c>
      <c r="I11" s="36" t="n">
        <v>23</v>
      </c>
      <c r="J11" s="37" t="n">
        <v>4</v>
      </c>
      <c r="K11" s="36" t="n">
        <v>25</v>
      </c>
      <c r="L11" s="57" t="n">
        <v>1</v>
      </c>
    </row>
    <row r="12" customFormat="false" ht="12.75" hidden="false" customHeight="false" outlineLevel="0" collapsed="false">
      <c r="A12" s="30" t="s">
        <v>15</v>
      </c>
      <c r="B12" s="31" t="n">
        <v>524</v>
      </c>
      <c r="C12" s="32" t="n">
        <v>335</v>
      </c>
      <c r="D12" s="43" t="n">
        <f aca="false">(B12-C12)/B12</f>
        <v>0.360687022900763</v>
      </c>
      <c r="E12" s="32" t="n">
        <v>332</v>
      </c>
      <c r="F12" s="31" t="n">
        <v>3</v>
      </c>
      <c r="G12" s="36" t="n">
        <v>148</v>
      </c>
      <c r="H12" s="37" t="n">
        <v>145</v>
      </c>
      <c r="I12" s="36" t="n">
        <v>10</v>
      </c>
      <c r="J12" s="37" t="n">
        <v>24</v>
      </c>
      <c r="K12" s="36" t="n">
        <v>4</v>
      </c>
      <c r="L12" s="57" t="n">
        <v>1</v>
      </c>
    </row>
    <row r="13" customFormat="false" ht="12.75" hidden="false" customHeight="false" outlineLevel="0" collapsed="false">
      <c r="A13" s="30" t="s">
        <v>16</v>
      </c>
      <c r="B13" s="31" t="n">
        <v>506</v>
      </c>
      <c r="C13" s="32" t="n">
        <v>436</v>
      </c>
      <c r="D13" s="43" t="n">
        <f aca="false">(B13-C13)/B13</f>
        <v>0.138339920948617</v>
      </c>
      <c r="E13" s="32" t="n">
        <v>431</v>
      </c>
      <c r="F13" s="31" t="n">
        <v>5</v>
      </c>
      <c r="G13" s="36" t="n">
        <v>180</v>
      </c>
      <c r="H13" s="37" t="n">
        <v>194</v>
      </c>
      <c r="I13" s="36" t="n">
        <v>20</v>
      </c>
      <c r="J13" s="37" t="n">
        <v>33</v>
      </c>
      <c r="K13" s="36" t="n">
        <v>3</v>
      </c>
      <c r="L13" s="57" t="n">
        <v>1</v>
      </c>
    </row>
    <row r="14" customFormat="false" ht="12.75" hidden="false" customHeight="false" outlineLevel="0" collapsed="false">
      <c r="A14" s="30" t="s">
        <v>17</v>
      </c>
      <c r="B14" s="31" t="n">
        <v>2001</v>
      </c>
      <c r="C14" s="32" t="n">
        <v>1562</v>
      </c>
      <c r="D14" s="43" t="n">
        <f aca="false">(B14-C14)/B14</f>
        <v>0.219390304847576</v>
      </c>
      <c r="E14" s="32" t="n">
        <v>1514</v>
      </c>
      <c r="F14" s="31" t="n">
        <v>48</v>
      </c>
      <c r="G14" s="36" t="n">
        <v>960</v>
      </c>
      <c r="H14" s="37" t="n">
        <v>363</v>
      </c>
      <c r="I14" s="36" t="n">
        <v>91</v>
      </c>
      <c r="J14" s="37" t="n">
        <v>50</v>
      </c>
      <c r="K14" s="36" t="n">
        <v>40</v>
      </c>
      <c r="L14" s="57" t="n">
        <v>10</v>
      </c>
    </row>
    <row r="15" customFormat="false" ht="12.75" hidden="false" customHeight="false" outlineLevel="0" collapsed="false">
      <c r="A15" s="30" t="s">
        <v>18</v>
      </c>
      <c r="B15" s="31" t="n">
        <v>755</v>
      </c>
      <c r="C15" s="32" t="n">
        <v>546</v>
      </c>
      <c r="D15" s="43" t="n">
        <f aca="false">(B15-C15)/B15</f>
        <v>0.27682119205298</v>
      </c>
      <c r="E15" s="32" t="n">
        <v>537</v>
      </c>
      <c r="F15" s="31" t="n">
        <v>9</v>
      </c>
      <c r="G15" s="36" t="n">
        <v>266</v>
      </c>
      <c r="H15" s="37" t="n">
        <v>167</v>
      </c>
      <c r="I15" s="36" t="n">
        <v>25</v>
      </c>
      <c r="J15" s="37" t="n">
        <v>66</v>
      </c>
      <c r="K15" s="36" t="n">
        <v>10</v>
      </c>
      <c r="L15" s="57" t="n">
        <v>7</v>
      </c>
    </row>
    <row r="16" customFormat="false" ht="12.75" hidden="false" customHeight="false" outlineLevel="0" collapsed="false">
      <c r="A16" s="30" t="s">
        <v>19</v>
      </c>
      <c r="B16" s="31" t="n">
        <v>183</v>
      </c>
      <c r="C16" s="32" t="n">
        <v>164</v>
      </c>
      <c r="D16" s="43" t="n">
        <f aca="false">(B16-C16)/B16</f>
        <v>0.103825136612022</v>
      </c>
      <c r="E16" s="32" t="n">
        <v>161</v>
      </c>
      <c r="F16" s="31" t="n">
        <v>3</v>
      </c>
      <c r="G16" s="36" t="n">
        <v>74</v>
      </c>
      <c r="H16" s="37" t="n">
        <v>69</v>
      </c>
      <c r="I16" s="36" t="n">
        <v>13</v>
      </c>
      <c r="J16" s="37" t="n">
        <v>1</v>
      </c>
      <c r="K16" s="36" t="n">
        <v>4</v>
      </c>
      <c r="L16" s="57" t="n">
        <v>0</v>
      </c>
    </row>
    <row r="17" customFormat="false" ht="12.75" hidden="false" customHeight="false" outlineLevel="0" collapsed="false">
      <c r="A17" s="30" t="s">
        <v>20</v>
      </c>
      <c r="B17" s="31" t="n">
        <v>627</v>
      </c>
      <c r="C17" s="32" t="n">
        <v>530</v>
      </c>
      <c r="D17" s="43" t="n">
        <f aca="false">(B17-C17)/B17</f>
        <v>0.154704944178628</v>
      </c>
      <c r="E17" s="32" t="n">
        <v>523</v>
      </c>
      <c r="F17" s="31" t="n">
        <v>7</v>
      </c>
      <c r="G17" s="36" t="n">
        <v>261</v>
      </c>
      <c r="H17" s="37" t="n">
        <v>179</v>
      </c>
      <c r="I17" s="36" t="n">
        <v>23</v>
      </c>
      <c r="J17" s="37" t="n">
        <v>10</v>
      </c>
      <c r="K17" s="36" t="n">
        <v>44</v>
      </c>
      <c r="L17" s="57" t="n">
        <v>6</v>
      </c>
    </row>
    <row r="18" customFormat="false" ht="12.75" hidden="false" customHeight="false" outlineLevel="0" collapsed="false">
      <c r="A18" s="30" t="s">
        <v>21</v>
      </c>
      <c r="B18" s="31" t="n">
        <v>1181</v>
      </c>
      <c r="C18" s="32" t="n">
        <v>918</v>
      </c>
      <c r="D18" s="43" t="n">
        <f aca="false">(B18-C18)/B18</f>
        <v>0.222692633361558</v>
      </c>
      <c r="E18" s="32" t="n">
        <v>891</v>
      </c>
      <c r="F18" s="31" t="n">
        <v>27</v>
      </c>
      <c r="G18" s="36" t="n">
        <v>345</v>
      </c>
      <c r="H18" s="37" t="n">
        <v>247</v>
      </c>
      <c r="I18" s="36" t="n">
        <v>142</v>
      </c>
      <c r="J18" s="37" t="n">
        <v>104</v>
      </c>
      <c r="K18" s="36" t="n">
        <v>35</v>
      </c>
      <c r="L18" s="57" t="n">
        <v>18</v>
      </c>
    </row>
    <row r="19" customFormat="false" ht="12.75" hidden="false" customHeight="false" outlineLevel="0" collapsed="false">
      <c r="A19" s="30" t="s">
        <v>22</v>
      </c>
      <c r="B19" s="31" t="n">
        <v>790</v>
      </c>
      <c r="C19" s="32" t="n">
        <v>594</v>
      </c>
      <c r="D19" s="43" t="n">
        <f aca="false">(B19-C19)/B19</f>
        <v>0.248101265822785</v>
      </c>
      <c r="E19" s="32" t="n">
        <v>578</v>
      </c>
      <c r="F19" s="31" t="n">
        <v>16</v>
      </c>
      <c r="G19" s="36" t="n">
        <v>253</v>
      </c>
      <c r="H19" s="37" t="n">
        <v>248</v>
      </c>
      <c r="I19" s="36" t="n">
        <v>62</v>
      </c>
      <c r="J19" s="37" t="n">
        <v>10</v>
      </c>
      <c r="K19" s="36" t="n">
        <v>4</v>
      </c>
      <c r="L19" s="57" t="n">
        <v>1</v>
      </c>
    </row>
    <row r="20" customFormat="false" ht="12.75" hidden="false" customHeight="false" outlineLevel="0" collapsed="false">
      <c r="A20" s="30" t="s">
        <v>23</v>
      </c>
      <c r="B20" s="31" t="n">
        <v>1302</v>
      </c>
      <c r="C20" s="32" t="n">
        <v>726</v>
      </c>
      <c r="D20" s="43" t="n">
        <f aca="false">(B20-C20)/B20</f>
        <v>0.442396313364055</v>
      </c>
      <c r="E20" s="32" t="n">
        <v>707</v>
      </c>
      <c r="F20" s="31" t="n">
        <v>19</v>
      </c>
      <c r="G20" s="36" t="n">
        <v>358</v>
      </c>
      <c r="H20" s="37" t="n">
        <v>173</v>
      </c>
      <c r="I20" s="36" t="n">
        <v>79</v>
      </c>
      <c r="J20" s="37" t="n">
        <v>77</v>
      </c>
      <c r="K20" s="36" t="n">
        <v>13</v>
      </c>
      <c r="L20" s="57" t="n">
        <v>7</v>
      </c>
    </row>
    <row r="21" customFormat="false" ht="12.75" hidden="false" customHeight="false" outlineLevel="0" collapsed="false">
      <c r="A21" s="30" t="s">
        <v>24</v>
      </c>
      <c r="B21" s="31" t="n">
        <v>153</v>
      </c>
      <c r="C21" s="32" t="n">
        <v>81</v>
      </c>
      <c r="D21" s="43" t="n">
        <f aca="false">(B21-C21)/B21</f>
        <v>0.470588235294118</v>
      </c>
      <c r="E21" s="32" t="n">
        <v>80</v>
      </c>
      <c r="F21" s="31" t="n">
        <v>1</v>
      </c>
      <c r="G21" s="36" t="n">
        <v>71</v>
      </c>
      <c r="H21" s="37" t="n">
        <v>7</v>
      </c>
      <c r="I21" s="36" t="n">
        <v>0</v>
      </c>
      <c r="J21" s="37" t="n">
        <v>1</v>
      </c>
      <c r="K21" s="36" t="n">
        <v>1</v>
      </c>
      <c r="L21" s="57" t="n">
        <v>0</v>
      </c>
    </row>
    <row r="22" customFormat="false" ht="12.75" hidden="false" customHeight="false" outlineLevel="0" collapsed="false">
      <c r="A22" s="30" t="s">
        <v>25</v>
      </c>
      <c r="B22" s="31" t="n">
        <v>265</v>
      </c>
      <c r="C22" s="32" t="n">
        <v>244</v>
      </c>
      <c r="D22" s="43" t="n">
        <f aca="false">(B22-C22)/B22</f>
        <v>0.0792452830188679</v>
      </c>
      <c r="E22" s="32" t="n">
        <v>242</v>
      </c>
      <c r="F22" s="31" t="n">
        <v>2</v>
      </c>
      <c r="G22" s="36" t="n">
        <v>116</v>
      </c>
      <c r="H22" s="37" t="n">
        <v>64</v>
      </c>
      <c r="I22" s="36" t="n">
        <v>35</v>
      </c>
      <c r="J22" s="37" t="n">
        <v>22</v>
      </c>
      <c r="K22" s="36" t="n">
        <v>3</v>
      </c>
      <c r="L22" s="57" t="n">
        <v>2</v>
      </c>
    </row>
    <row r="23" customFormat="false" ht="12.75" hidden="false" customHeight="false" outlineLevel="0" collapsed="false">
      <c r="A23" s="30" t="s">
        <v>26</v>
      </c>
      <c r="B23" s="31" t="n">
        <v>904</v>
      </c>
      <c r="C23" s="32" t="n">
        <v>647</v>
      </c>
      <c r="D23" s="43" t="n">
        <f aca="false">(B23-C23)/B23</f>
        <v>0.28429203539823</v>
      </c>
      <c r="E23" s="32" t="n">
        <v>634</v>
      </c>
      <c r="F23" s="31" t="n">
        <v>13</v>
      </c>
      <c r="G23" s="36" t="n">
        <v>292</v>
      </c>
      <c r="H23" s="37" t="n">
        <v>230</v>
      </c>
      <c r="I23" s="36" t="n">
        <v>68</v>
      </c>
      <c r="J23" s="37" t="n">
        <v>25</v>
      </c>
      <c r="K23" s="36" t="n">
        <v>12</v>
      </c>
      <c r="L23" s="57" t="n">
        <v>7</v>
      </c>
    </row>
    <row r="24" customFormat="false" ht="12.75" hidden="false" customHeight="false" outlineLevel="0" collapsed="false">
      <c r="A24" s="30" t="s">
        <v>27</v>
      </c>
      <c r="B24" s="31" t="n">
        <v>895</v>
      </c>
      <c r="C24" s="32" t="n">
        <v>768</v>
      </c>
      <c r="D24" s="43" t="n">
        <f aca="false">(B24-C24)/B24</f>
        <v>0.141899441340782</v>
      </c>
      <c r="E24" s="32" t="n">
        <v>739</v>
      </c>
      <c r="F24" s="31" t="n">
        <v>29</v>
      </c>
      <c r="G24" s="36" t="n">
        <v>295</v>
      </c>
      <c r="H24" s="37" t="n">
        <v>258</v>
      </c>
      <c r="I24" s="36" t="n">
        <v>92</v>
      </c>
      <c r="J24" s="37" t="n">
        <v>44</v>
      </c>
      <c r="K24" s="36" t="n">
        <v>45</v>
      </c>
      <c r="L24" s="57" t="n">
        <v>5</v>
      </c>
    </row>
    <row r="25" customFormat="false" ht="12.75" hidden="false" customHeight="false" outlineLevel="0" collapsed="false">
      <c r="A25" s="30" t="s">
        <v>28</v>
      </c>
      <c r="B25" s="31" t="n">
        <v>1793</v>
      </c>
      <c r="C25" s="32" t="n">
        <v>1268</v>
      </c>
      <c r="D25" s="43" t="n">
        <f aca="false">(B25-C25)/B25</f>
        <v>0.292805354155047</v>
      </c>
      <c r="E25" s="32" t="n">
        <v>1222</v>
      </c>
      <c r="F25" s="31" t="n">
        <v>46</v>
      </c>
      <c r="G25" s="36" t="n">
        <v>661</v>
      </c>
      <c r="H25" s="37" t="n">
        <v>359</v>
      </c>
      <c r="I25" s="36" t="n">
        <v>112</v>
      </c>
      <c r="J25" s="37" t="n">
        <v>19</v>
      </c>
      <c r="K25" s="36" t="n">
        <v>54</v>
      </c>
      <c r="L25" s="57" t="n">
        <v>17</v>
      </c>
    </row>
    <row r="26" customFormat="false" ht="12.75" hidden="false" customHeight="false" outlineLevel="0" collapsed="false">
      <c r="A26" s="30" t="s">
        <v>29</v>
      </c>
      <c r="B26" s="31" t="n">
        <v>296</v>
      </c>
      <c r="C26" s="32" t="n">
        <v>246</v>
      </c>
      <c r="D26" s="43" t="n">
        <f aca="false">(B26-C26)/B26</f>
        <v>0.168918918918919</v>
      </c>
      <c r="E26" s="32" t="n">
        <v>240</v>
      </c>
      <c r="F26" s="31" t="n">
        <v>6</v>
      </c>
      <c r="G26" s="36" t="n">
        <v>160</v>
      </c>
      <c r="H26" s="37" t="n">
        <v>41</v>
      </c>
      <c r="I26" s="36" t="n">
        <v>26</v>
      </c>
      <c r="J26" s="37" t="n">
        <v>5</v>
      </c>
      <c r="K26" s="36" t="n">
        <v>6</v>
      </c>
      <c r="L26" s="57" t="n">
        <v>2</v>
      </c>
    </row>
    <row r="27" customFormat="false" ht="12.75" hidden="false" customHeight="false" outlineLevel="0" collapsed="false">
      <c r="A27" s="30" t="s">
        <v>30</v>
      </c>
      <c r="B27" s="31" t="n">
        <v>2610</v>
      </c>
      <c r="C27" s="32" t="n">
        <v>1799</v>
      </c>
      <c r="D27" s="43" t="n">
        <f aca="false">(B27-C27)/B27</f>
        <v>0.310727969348659</v>
      </c>
      <c r="E27" s="32" t="n">
        <v>1768</v>
      </c>
      <c r="F27" s="31" t="n">
        <v>31</v>
      </c>
      <c r="G27" s="36" t="n">
        <v>799</v>
      </c>
      <c r="H27" s="37" t="n">
        <v>586</v>
      </c>
      <c r="I27" s="36" t="n">
        <v>43</v>
      </c>
      <c r="J27" s="37" t="n">
        <v>151</v>
      </c>
      <c r="K27" s="36" t="n">
        <v>182</v>
      </c>
      <c r="L27" s="57" t="n">
        <v>7</v>
      </c>
    </row>
    <row r="28" customFormat="false" ht="12.75" hidden="false" customHeight="false" outlineLevel="0" collapsed="false">
      <c r="A28" s="30" t="s">
        <v>31</v>
      </c>
      <c r="B28" s="31" t="n">
        <v>2487</v>
      </c>
      <c r="C28" s="32" t="n">
        <v>1410</v>
      </c>
      <c r="D28" s="43" t="n">
        <f aca="false">(B28-C28)/B28</f>
        <v>0.433051869722557</v>
      </c>
      <c r="E28" s="32" t="n">
        <v>1381</v>
      </c>
      <c r="F28" s="31" t="n">
        <v>29</v>
      </c>
      <c r="G28" s="36" t="n">
        <v>594</v>
      </c>
      <c r="H28" s="37" t="n">
        <v>470</v>
      </c>
      <c r="I28" s="36" t="n">
        <v>61</v>
      </c>
      <c r="J28" s="37" t="n">
        <v>53</v>
      </c>
      <c r="K28" s="36" t="n">
        <v>197</v>
      </c>
      <c r="L28" s="57" t="n">
        <v>6</v>
      </c>
    </row>
    <row r="29" customFormat="false" ht="12.75" hidden="false" customHeight="false" outlineLevel="0" collapsed="false">
      <c r="A29" s="30" t="s">
        <v>32</v>
      </c>
      <c r="B29" s="31" t="n">
        <v>1137</v>
      </c>
      <c r="C29" s="32" t="n">
        <v>883</v>
      </c>
      <c r="D29" s="43" t="n">
        <f aca="false">(B29-C29)/B29</f>
        <v>0.22339489885664</v>
      </c>
      <c r="E29" s="32" t="n">
        <v>860</v>
      </c>
      <c r="F29" s="31" t="n">
        <v>23</v>
      </c>
      <c r="G29" s="36" t="n">
        <v>464</v>
      </c>
      <c r="H29" s="37" t="n">
        <v>278</v>
      </c>
      <c r="I29" s="36" t="n">
        <v>54</v>
      </c>
      <c r="J29" s="37" t="n">
        <v>49</v>
      </c>
      <c r="K29" s="36" t="n">
        <v>8</v>
      </c>
      <c r="L29" s="57" t="n">
        <v>7</v>
      </c>
    </row>
    <row r="30" customFormat="false" ht="12.75" hidden="false" customHeight="false" outlineLevel="0" collapsed="false">
      <c r="A30" s="30" t="s">
        <v>33</v>
      </c>
      <c r="B30" s="31" t="n">
        <v>832</v>
      </c>
      <c r="C30" s="32" t="n">
        <v>557</v>
      </c>
      <c r="D30" s="43" t="n">
        <f aca="false">(B30-C30)/B30</f>
        <v>0.330528846153846</v>
      </c>
      <c r="E30" s="32" t="n">
        <v>546</v>
      </c>
      <c r="F30" s="31" t="n">
        <v>11</v>
      </c>
      <c r="G30" s="36" t="n">
        <v>222</v>
      </c>
      <c r="H30" s="37" t="n">
        <v>188</v>
      </c>
      <c r="I30" s="36" t="n">
        <v>84</v>
      </c>
      <c r="J30" s="37" t="n">
        <v>50</v>
      </c>
      <c r="K30" s="36" t="n">
        <v>2</v>
      </c>
      <c r="L30" s="57" t="n">
        <v>0</v>
      </c>
    </row>
    <row r="31" customFormat="false" ht="12.75" hidden="false" customHeight="false" outlineLevel="0" collapsed="false">
      <c r="A31" s="30" t="s">
        <v>34</v>
      </c>
      <c r="B31" s="31" t="n">
        <v>918</v>
      </c>
      <c r="C31" s="32" t="n">
        <v>732</v>
      </c>
      <c r="D31" s="43" t="n">
        <f aca="false">(B31-C31)/B31</f>
        <v>0.202614379084967</v>
      </c>
      <c r="E31" s="32" t="n">
        <v>718</v>
      </c>
      <c r="F31" s="31" t="n">
        <v>14</v>
      </c>
      <c r="G31" s="36" t="n">
        <v>351</v>
      </c>
      <c r="H31" s="37" t="n">
        <v>253</v>
      </c>
      <c r="I31" s="36" t="n">
        <v>47</v>
      </c>
      <c r="J31" s="37" t="n">
        <v>56</v>
      </c>
      <c r="K31" s="36" t="n">
        <v>6</v>
      </c>
      <c r="L31" s="57" t="n">
        <v>5</v>
      </c>
    </row>
    <row r="32" customFormat="false" ht="12.75" hidden="false" customHeight="false" outlineLevel="0" collapsed="false">
      <c r="A32" s="39" t="s">
        <v>35</v>
      </c>
      <c r="B32" s="31" t="n">
        <v>367</v>
      </c>
      <c r="C32" s="32" t="n">
        <v>270</v>
      </c>
      <c r="D32" s="43" t="n">
        <f aca="false">(B32-C32)/B32</f>
        <v>0.264305177111717</v>
      </c>
      <c r="E32" s="32" t="n">
        <v>269</v>
      </c>
      <c r="F32" s="31" t="n">
        <v>1</v>
      </c>
      <c r="G32" s="36" t="n">
        <v>118</v>
      </c>
      <c r="H32" s="37" t="n">
        <v>117</v>
      </c>
      <c r="I32" s="36" t="n">
        <v>7</v>
      </c>
      <c r="J32" s="37" t="n">
        <v>20</v>
      </c>
      <c r="K32" s="36" t="n">
        <v>3</v>
      </c>
      <c r="L32" s="57" t="n">
        <v>4</v>
      </c>
    </row>
    <row r="33" customFormat="false" ht="12.75" hidden="false" customHeight="false" outlineLevel="0" collapsed="false">
      <c r="A33" s="30" t="s">
        <v>36</v>
      </c>
      <c r="B33" s="31" t="n">
        <v>642</v>
      </c>
      <c r="C33" s="32" t="n">
        <v>504</v>
      </c>
      <c r="D33" s="43" t="n">
        <f aca="false">(B33-C33)/B33</f>
        <v>0.214953271028037</v>
      </c>
      <c r="E33" s="32" t="n">
        <v>476</v>
      </c>
      <c r="F33" s="31" t="n">
        <v>28</v>
      </c>
      <c r="G33" s="36" t="n">
        <v>204</v>
      </c>
      <c r="H33" s="37" t="n">
        <v>113</v>
      </c>
      <c r="I33" s="36" t="n">
        <v>52</v>
      </c>
      <c r="J33" s="37" t="n">
        <v>92</v>
      </c>
      <c r="K33" s="36" t="n">
        <v>5</v>
      </c>
      <c r="L33" s="57" t="n">
        <v>10</v>
      </c>
    </row>
    <row r="34" customFormat="false" ht="12.75" hidden="false" customHeight="false" outlineLevel="0" collapsed="false">
      <c r="A34" s="30" t="s">
        <v>37</v>
      </c>
      <c r="B34" s="31" t="n">
        <v>220</v>
      </c>
      <c r="C34" s="32" t="n">
        <v>152</v>
      </c>
      <c r="D34" s="43" t="n">
        <f aca="false">(B34-C34)/B34</f>
        <v>0.309090909090909</v>
      </c>
      <c r="E34" s="32" t="n">
        <v>145</v>
      </c>
      <c r="F34" s="31" t="n">
        <v>7</v>
      </c>
      <c r="G34" s="36" t="n">
        <v>56</v>
      </c>
      <c r="H34" s="37" t="n">
        <v>48</v>
      </c>
      <c r="I34" s="36" t="n">
        <v>16</v>
      </c>
      <c r="J34" s="37" t="n">
        <v>9</v>
      </c>
      <c r="K34" s="36" t="n">
        <v>11</v>
      </c>
      <c r="L34" s="57" t="n">
        <v>5</v>
      </c>
    </row>
    <row r="35" customFormat="false" ht="12.75" hidden="false" customHeight="false" outlineLevel="0" collapsed="false">
      <c r="A35" s="30" t="s">
        <v>38</v>
      </c>
      <c r="B35" s="31" t="n">
        <v>454</v>
      </c>
      <c r="C35" s="32" t="n">
        <v>376</v>
      </c>
      <c r="D35" s="43" t="n">
        <f aca="false">(B35-C35)/B35</f>
        <v>0.171806167400881</v>
      </c>
      <c r="E35" s="32" t="n">
        <v>363</v>
      </c>
      <c r="F35" s="31" t="n">
        <v>13</v>
      </c>
      <c r="G35" s="36" t="n">
        <v>140</v>
      </c>
      <c r="H35" s="37" t="n">
        <v>153</v>
      </c>
      <c r="I35" s="36" t="n">
        <v>24</v>
      </c>
      <c r="J35" s="37" t="n">
        <v>20</v>
      </c>
      <c r="K35" s="36" t="n">
        <v>19</v>
      </c>
      <c r="L35" s="57" t="n">
        <v>7</v>
      </c>
    </row>
    <row r="36" customFormat="false" ht="12.75" hidden="false" customHeight="false" outlineLevel="0" collapsed="false">
      <c r="A36" s="30" t="s">
        <v>39</v>
      </c>
      <c r="B36" s="31" t="n">
        <v>943</v>
      </c>
      <c r="C36" s="32" t="n">
        <v>665</v>
      </c>
      <c r="D36" s="43" t="n">
        <f aca="false">(B36-C36)/B36</f>
        <v>0.294803817603393</v>
      </c>
      <c r="E36" s="32" t="n">
        <v>645</v>
      </c>
      <c r="F36" s="31" t="n">
        <v>20</v>
      </c>
      <c r="G36" s="36" t="n">
        <v>291</v>
      </c>
      <c r="H36" s="37" t="n">
        <v>270</v>
      </c>
      <c r="I36" s="36" t="n">
        <v>38</v>
      </c>
      <c r="J36" s="37" t="n">
        <v>37</v>
      </c>
      <c r="K36" s="36" t="n">
        <v>5</v>
      </c>
      <c r="L36" s="57" t="n">
        <v>4</v>
      </c>
    </row>
    <row r="37" customFormat="false" ht="12.75" hidden="false" customHeight="false" outlineLevel="0" collapsed="false">
      <c r="A37" s="30" t="s">
        <v>40</v>
      </c>
      <c r="B37" s="31" t="n">
        <v>727</v>
      </c>
      <c r="C37" s="32" t="n">
        <v>389</v>
      </c>
      <c r="D37" s="43" t="n">
        <f aca="false">(B37-C37)/B37</f>
        <v>0.464924346629986</v>
      </c>
      <c r="E37" s="32" t="n">
        <v>385</v>
      </c>
      <c r="F37" s="31" t="n">
        <v>4</v>
      </c>
      <c r="G37" s="36" t="n">
        <v>186</v>
      </c>
      <c r="H37" s="37" t="n">
        <v>164</v>
      </c>
      <c r="I37" s="36" t="n">
        <v>17</v>
      </c>
      <c r="J37" s="37" t="n">
        <v>9</v>
      </c>
      <c r="K37" s="36" t="n">
        <v>8</v>
      </c>
      <c r="L37" s="57" t="n">
        <v>1</v>
      </c>
    </row>
    <row r="38" customFormat="false" ht="12.75" hidden="false" customHeight="false" outlineLevel="0" collapsed="false">
      <c r="A38" s="30" t="s">
        <v>41</v>
      </c>
      <c r="B38" s="31" t="n">
        <v>723</v>
      </c>
      <c r="C38" s="32" t="n">
        <v>552</v>
      </c>
      <c r="D38" s="43" t="n">
        <f aca="false">(B38-C38)/B38</f>
        <v>0.236514522821577</v>
      </c>
      <c r="E38" s="32" t="n">
        <v>524</v>
      </c>
      <c r="F38" s="31" t="n">
        <v>28</v>
      </c>
      <c r="G38" s="36" t="n">
        <v>206</v>
      </c>
      <c r="H38" s="37" t="n">
        <v>161</v>
      </c>
      <c r="I38" s="36" t="n">
        <v>72</v>
      </c>
      <c r="J38" s="37" t="n">
        <v>56</v>
      </c>
      <c r="K38" s="36" t="n">
        <v>24</v>
      </c>
      <c r="L38" s="57" t="n">
        <v>5</v>
      </c>
    </row>
    <row r="39" customFormat="false" ht="12.75" hidden="false" customHeight="false" outlineLevel="0" collapsed="false">
      <c r="A39" s="30" t="s">
        <v>42</v>
      </c>
      <c r="B39" s="31" t="n">
        <v>435</v>
      </c>
      <c r="C39" s="32" t="n">
        <v>320</v>
      </c>
      <c r="D39" s="43" t="n">
        <f aca="false">(B39-C39)/B39</f>
        <v>0.264367816091954</v>
      </c>
      <c r="E39" s="32" t="n">
        <v>313</v>
      </c>
      <c r="F39" s="31" t="n">
        <v>7</v>
      </c>
      <c r="G39" s="36" t="n">
        <v>137</v>
      </c>
      <c r="H39" s="37" t="n">
        <v>115</v>
      </c>
      <c r="I39" s="36" t="n">
        <v>28</v>
      </c>
      <c r="J39" s="37" t="n">
        <v>28</v>
      </c>
      <c r="K39" s="36" t="n">
        <v>1</v>
      </c>
      <c r="L39" s="57" t="n">
        <v>4</v>
      </c>
    </row>
    <row r="40" customFormat="false" ht="12.75" hidden="false" customHeight="false" outlineLevel="0" collapsed="false">
      <c r="A40" s="30" t="s">
        <v>43</v>
      </c>
      <c r="B40" s="31" t="n">
        <v>1689</v>
      </c>
      <c r="C40" s="32" t="n">
        <v>1321</v>
      </c>
      <c r="D40" s="43" t="n">
        <f aca="false">(B40-C40)/B40</f>
        <v>0.217880402605092</v>
      </c>
      <c r="E40" s="32" t="n">
        <v>1302</v>
      </c>
      <c r="F40" s="31" t="n">
        <v>19</v>
      </c>
      <c r="G40" s="36" t="n">
        <v>655</v>
      </c>
      <c r="H40" s="37" t="n">
        <v>458</v>
      </c>
      <c r="I40" s="36" t="n">
        <v>126</v>
      </c>
      <c r="J40" s="37" t="n">
        <v>51</v>
      </c>
      <c r="K40" s="36" t="n">
        <v>8</v>
      </c>
      <c r="L40" s="57" t="n">
        <v>4</v>
      </c>
    </row>
    <row r="41" customFormat="false" ht="12.75" hidden="false" customHeight="false" outlineLevel="0" collapsed="false">
      <c r="A41" s="30" t="s">
        <v>44</v>
      </c>
      <c r="B41" s="31" t="n">
        <v>460</v>
      </c>
      <c r="C41" s="32" t="n">
        <v>426</v>
      </c>
      <c r="D41" s="43" t="n">
        <f aca="false">(B41-C41)/B41</f>
        <v>0.0739130434782609</v>
      </c>
      <c r="E41" s="32" t="n">
        <v>410</v>
      </c>
      <c r="F41" s="31" t="n">
        <v>16</v>
      </c>
      <c r="G41" s="36" t="n">
        <v>240</v>
      </c>
      <c r="H41" s="37" t="n">
        <v>42</v>
      </c>
      <c r="I41" s="36" t="n">
        <v>31</v>
      </c>
      <c r="J41" s="37" t="n">
        <v>77</v>
      </c>
      <c r="K41" s="36" t="n">
        <v>13</v>
      </c>
      <c r="L41" s="57" t="n">
        <v>7</v>
      </c>
    </row>
    <row r="42" customFormat="false" ht="12.75" hidden="false" customHeight="false" outlineLevel="0" collapsed="false">
      <c r="A42" s="30" t="s">
        <v>45</v>
      </c>
      <c r="B42" s="31" t="n">
        <v>773</v>
      </c>
      <c r="C42" s="32" t="n">
        <v>554</v>
      </c>
      <c r="D42" s="43" t="n">
        <f aca="false">(B42-C42)/B42</f>
        <v>0.283311772315653</v>
      </c>
      <c r="E42" s="32" t="n">
        <v>542</v>
      </c>
      <c r="F42" s="31" t="n">
        <v>12</v>
      </c>
      <c r="G42" s="36" t="n">
        <v>235</v>
      </c>
      <c r="H42" s="37" t="n">
        <v>180</v>
      </c>
      <c r="I42" s="36" t="n">
        <v>83</v>
      </c>
      <c r="J42" s="37" t="n">
        <v>30</v>
      </c>
      <c r="K42" s="36" t="n">
        <v>9</v>
      </c>
      <c r="L42" s="57" t="n">
        <v>2</v>
      </c>
    </row>
    <row r="43" customFormat="false" ht="12.75" hidden="false" customHeight="false" outlineLevel="0" collapsed="false">
      <c r="A43" s="30" t="s">
        <v>46</v>
      </c>
      <c r="B43" s="31" t="n">
        <v>164</v>
      </c>
      <c r="C43" s="32" t="n">
        <v>146</v>
      </c>
      <c r="D43" s="43" t="n">
        <f aca="false">(B43-C43)/B43</f>
        <v>0.109756097560976</v>
      </c>
      <c r="E43" s="32" t="n">
        <v>136</v>
      </c>
      <c r="F43" s="31" t="n">
        <v>10</v>
      </c>
      <c r="G43" s="36" t="n">
        <v>52</v>
      </c>
      <c r="H43" s="37" t="n">
        <v>45</v>
      </c>
      <c r="I43" s="36" t="n">
        <v>14</v>
      </c>
      <c r="J43" s="37" t="n">
        <v>17</v>
      </c>
      <c r="K43" s="36" t="n">
        <v>1</v>
      </c>
      <c r="L43" s="57" t="n">
        <v>7</v>
      </c>
    </row>
    <row r="44" customFormat="false" ht="12.75" hidden="false" customHeight="false" outlineLevel="0" collapsed="false">
      <c r="A44" s="30" t="s">
        <v>47</v>
      </c>
      <c r="B44" s="31" t="n">
        <v>1236</v>
      </c>
      <c r="C44" s="32" t="n">
        <v>867</v>
      </c>
      <c r="D44" s="43" t="n">
        <f aca="false">(B44-C44)/B44</f>
        <v>0.298543689320388</v>
      </c>
      <c r="E44" s="32" t="n">
        <v>848</v>
      </c>
      <c r="F44" s="31" t="n">
        <v>19</v>
      </c>
      <c r="G44" s="36" t="n">
        <v>312</v>
      </c>
      <c r="H44" s="37" t="n">
        <v>325</v>
      </c>
      <c r="I44" s="36" t="n">
        <v>76</v>
      </c>
      <c r="J44" s="37" t="n">
        <v>95</v>
      </c>
      <c r="K44" s="36" t="n">
        <v>27</v>
      </c>
      <c r="L44" s="57" t="n">
        <v>13</v>
      </c>
    </row>
    <row r="45" customFormat="false" ht="12.75" hidden="false" customHeight="false" outlineLevel="0" collapsed="false">
      <c r="A45" s="30" t="s">
        <v>48</v>
      </c>
      <c r="B45" s="31" t="n">
        <v>894</v>
      </c>
      <c r="C45" s="32" t="n">
        <v>626</v>
      </c>
      <c r="D45" s="43" t="n">
        <f aca="false">(B45-C45)/B45</f>
        <v>0.299776286353468</v>
      </c>
      <c r="E45" s="32" t="n">
        <v>600</v>
      </c>
      <c r="F45" s="31" t="n">
        <v>26</v>
      </c>
      <c r="G45" s="36" t="n">
        <v>167</v>
      </c>
      <c r="H45" s="37" t="n">
        <v>228</v>
      </c>
      <c r="I45" s="36" t="n">
        <v>60</v>
      </c>
      <c r="J45" s="37" t="n">
        <v>98</v>
      </c>
      <c r="K45" s="36" t="n">
        <v>41</v>
      </c>
      <c r="L45" s="57" t="n">
        <v>6</v>
      </c>
    </row>
    <row r="46" customFormat="false" ht="12.75" hidden="false" customHeight="false" outlineLevel="0" collapsed="false">
      <c r="A46" s="30" t="s">
        <v>49</v>
      </c>
      <c r="B46" s="31" t="n">
        <v>448</v>
      </c>
      <c r="C46" s="32" t="n">
        <v>277</v>
      </c>
      <c r="D46" s="43" t="n">
        <f aca="false">(B46-C46)/B46</f>
        <v>0.381696428571429</v>
      </c>
      <c r="E46" s="32" t="n">
        <v>270</v>
      </c>
      <c r="F46" s="31" t="n">
        <v>7</v>
      </c>
      <c r="G46" s="36" t="n">
        <v>88</v>
      </c>
      <c r="H46" s="37" t="n">
        <v>120</v>
      </c>
      <c r="I46" s="36" t="n">
        <v>5</v>
      </c>
      <c r="J46" s="37" t="n">
        <v>41</v>
      </c>
      <c r="K46" s="36" t="n">
        <v>10</v>
      </c>
      <c r="L46" s="57" t="n">
        <v>6</v>
      </c>
    </row>
    <row r="47" customFormat="false" ht="12.75" hidden="false" customHeight="false" outlineLevel="0" collapsed="false">
      <c r="A47" s="30" t="s">
        <v>50</v>
      </c>
      <c r="B47" s="31" t="n">
        <v>1015</v>
      </c>
      <c r="C47" s="32" t="n">
        <v>749</v>
      </c>
      <c r="D47" s="43" t="n">
        <f aca="false">(B47-C47)/B47</f>
        <v>0.262068965517241</v>
      </c>
      <c r="E47" s="32" t="n">
        <v>732</v>
      </c>
      <c r="F47" s="31" t="n">
        <v>17</v>
      </c>
      <c r="G47" s="36" t="n">
        <v>382</v>
      </c>
      <c r="H47" s="37" t="n">
        <v>294</v>
      </c>
      <c r="I47" s="36" t="n">
        <v>17</v>
      </c>
      <c r="J47" s="37" t="n">
        <v>23</v>
      </c>
      <c r="K47" s="36" t="n">
        <v>14</v>
      </c>
      <c r="L47" s="57" t="n">
        <v>2</v>
      </c>
    </row>
    <row r="48" customFormat="false" ht="12.75" hidden="false" customHeight="false" outlineLevel="0" collapsed="false">
      <c r="A48" s="30" t="s">
        <v>51</v>
      </c>
      <c r="B48" s="31" t="n">
        <v>725</v>
      </c>
      <c r="C48" s="32" t="n">
        <v>556</v>
      </c>
      <c r="D48" s="43" t="n">
        <f aca="false">(B48-C48)/B48</f>
        <v>0.233103448275862</v>
      </c>
      <c r="E48" s="32" t="n">
        <v>548</v>
      </c>
      <c r="F48" s="31" t="n">
        <v>8</v>
      </c>
      <c r="G48" s="36" t="n">
        <v>177</v>
      </c>
      <c r="H48" s="37" t="n">
        <v>307</v>
      </c>
      <c r="I48" s="36" t="n">
        <v>18</v>
      </c>
      <c r="J48" s="37" t="n">
        <v>38</v>
      </c>
      <c r="K48" s="36" t="n">
        <v>4</v>
      </c>
      <c r="L48" s="57" t="n">
        <v>4</v>
      </c>
    </row>
    <row r="49" customFormat="false" ht="12.75" hidden="false" customHeight="false" outlineLevel="0" collapsed="false">
      <c r="A49" s="30" t="s">
        <v>52</v>
      </c>
      <c r="B49" s="31" t="n">
        <v>395</v>
      </c>
      <c r="C49" s="32" t="n">
        <v>355</v>
      </c>
      <c r="D49" s="43" t="n">
        <f aca="false">(B49-C49)/B49</f>
        <v>0.10126582278481</v>
      </c>
      <c r="E49" s="32" t="n">
        <v>352</v>
      </c>
      <c r="F49" s="31" t="n">
        <v>3</v>
      </c>
      <c r="G49" s="36" t="n">
        <v>152</v>
      </c>
      <c r="H49" s="37" t="n">
        <v>145</v>
      </c>
      <c r="I49" s="36" t="n">
        <v>33</v>
      </c>
      <c r="J49" s="37" t="n">
        <v>18</v>
      </c>
      <c r="K49" s="36" t="n">
        <v>2</v>
      </c>
      <c r="L49" s="57" t="n">
        <v>2</v>
      </c>
    </row>
    <row r="50" customFormat="false" ht="12.75" hidden="false" customHeight="false" outlineLevel="0" collapsed="false">
      <c r="A50" s="30" t="s">
        <v>53</v>
      </c>
      <c r="B50" s="31" t="n">
        <v>534</v>
      </c>
      <c r="C50" s="32" t="n">
        <v>344</v>
      </c>
      <c r="D50" s="43" t="n">
        <f aca="false">(B50-C50)/B50</f>
        <v>0.355805243445693</v>
      </c>
      <c r="E50" s="32" t="n">
        <v>333</v>
      </c>
      <c r="F50" s="31" t="n">
        <v>11</v>
      </c>
      <c r="G50" s="36" t="n">
        <v>180</v>
      </c>
      <c r="H50" s="37" t="n">
        <v>99</v>
      </c>
      <c r="I50" s="36" t="n">
        <v>17</v>
      </c>
      <c r="J50" s="37" t="n">
        <v>14</v>
      </c>
      <c r="K50" s="36" t="n">
        <v>20</v>
      </c>
      <c r="L50" s="57" t="n">
        <v>3</v>
      </c>
    </row>
    <row r="51" customFormat="false" ht="12.75" hidden="false" customHeight="false" outlineLevel="0" collapsed="false">
      <c r="A51" s="30" t="s">
        <v>54</v>
      </c>
      <c r="B51" s="31" t="n">
        <v>312</v>
      </c>
      <c r="C51" s="32" t="n">
        <v>267</v>
      </c>
      <c r="D51" s="43" t="n">
        <f aca="false">(B51-C51)/B51</f>
        <v>0.144230769230769</v>
      </c>
      <c r="E51" s="32" t="n">
        <v>260</v>
      </c>
      <c r="F51" s="31" t="n">
        <v>7</v>
      </c>
      <c r="G51" s="36" t="n">
        <v>108</v>
      </c>
      <c r="H51" s="37" t="n">
        <v>96</v>
      </c>
      <c r="I51" s="36" t="n">
        <v>39</v>
      </c>
      <c r="J51" s="37" t="n">
        <v>10</v>
      </c>
      <c r="K51" s="36" t="n">
        <v>5</v>
      </c>
      <c r="L51" s="57" t="n">
        <v>2</v>
      </c>
    </row>
    <row r="52" customFormat="false" ht="12.75" hidden="false" customHeight="false" outlineLevel="0" collapsed="false">
      <c r="A52" s="30" t="s">
        <v>55</v>
      </c>
      <c r="B52" s="31" t="n">
        <v>284</v>
      </c>
      <c r="C52" s="32" t="n">
        <v>235</v>
      </c>
      <c r="D52" s="43" t="n">
        <f aca="false">(B52-C52)/B52</f>
        <v>0.172535211267606</v>
      </c>
      <c r="E52" s="32" t="n">
        <v>228</v>
      </c>
      <c r="F52" s="31" t="n">
        <v>7</v>
      </c>
      <c r="G52" s="36" t="n">
        <v>83</v>
      </c>
      <c r="H52" s="37" t="n">
        <v>75</v>
      </c>
      <c r="I52" s="36" t="n">
        <v>17</v>
      </c>
      <c r="J52" s="37" t="n">
        <v>41</v>
      </c>
      <c r="K52" s="36" t="n">
        <v>11</v>
      </c>
      <c r="L52" s="57" t="n">
        <v>1</v>
      </c>
    </row>
    <row r="53" customFormat="false" ht="12.75" hidden="false" customHeight="false" outlineLevel="0" collapsed="false">
      <c r="A53" s="30" t="s">
        <v>56</v>
      </c>
      <c r="B53" s="31" t="n">
        <v>1123</v>
      </c>
      <c r="C53" s="32" t="n">
        <v>932</v>
      </c>
      <c r="D53" s="43" t="n">
        <f aca="false">(B53-C53)/B53</f>
        <v>0.170080142475512</v>
      </c>
      <c r="E53" s="32" t="n">
        <v>914</v>
      </c>
      <c r="F53" s="31" t="n">
        <v>18</v>
      </c>
      <c r="G53" s="36" t="n">
        <v>452</v>
      </c>
      <c r="H53" s="37" t="n">
        <v>389</v>
      </c>
      <c r="I53" s="36" t="n">
        <v>37</v>
      </c>
      <c r="J53" s="37" t="n">
        <v>24</v>
      </c>
      <c r="K53" s="36" t="n">
        <v>9</v>
      </c>
      <c r="L53" s="57" t="n">
        <v>3</v>
      </c>
    </row>
    <row r="54" customFormat="false" ht="12.75" hidden="false" customHeight="false" outlineLevel="0" collapsed="false">
      <c r="A54" s="30" t="s">
        <v>57</v>
      </c>
      <c r="B54" s="31" t="n">
        <v>936</v>
      </c>
      <c r="C54" s="32" t="n">
        <v>838</v>
      </c>
      <c r="D54" s="43" t="n">
        <f aca="false">(B54-C54)/B54</f>
        <v>0.104700854700855</v>
      </c>
      <c r="E54" s="32" t="n">
        <v>823</v>
      </c>
      <c r="F54" s="31" t="n">
        <v>15</v>
      </c>
      <c r="G54" s="36" t="n">
        <v>454</v>
      </c>
      <c r="H54" s="37" t="n">
        <v>305</v>
      </c>
      <c r="I54" s="36" t="n">
        <v>29</v>
      </c>
      <c r="J54" s="37" t="n">
        <v>17</v>
      </c>
      <c r="K54" s="36" t="n">
        <v>13</v>
      </c>
      <c r="L54" s="57" t="n">
        <v>5</v>
      </c>
    </row>
    <row r="55" customFormat="false" ht="12.75" hidden="false" customHeight="false" outlineLevel="0" collapsed="false">
      <c r="A55" s="30" t="s">
        <v>58</v>
      </c>
      <c r="B55" s="31" t="n">
        <v>798</v>
      </c>
      <c r="C55" s="32" t="n">
        <v>559</v>
      </c>
      <c r="D55" s="43" t="n">
        <f aca="false">(B55-C55)/B55</f>
        <v>0.299498746867168</v>
      </c>
      <c r="E55" s="32" t="n">
        <v>556</v>
      </c>
      <c r="F55" s="31" t="n">
        <v>3</v>
      </c>
      <c r="G55" s="36" t="n">
        <v>281</v>
      </c>
      <c r="H55" s="37" t="n">
        <v>198</v>
      </c>
      <c r="I55" s="36" t="n">
        <v>26</v>
      </c>
      <c r="J55" s="37" t="n">
        <v>43</v>
      </c>
      <c r="K55" s="36" t="n">
        <v>3</v>
      </c>
      <c r="L55" s="57" t="n">
        <v>5</v>
      </c>
    </row>
    <row r="56" customFormat="false" ht="12.75" hidden="false" customHeight="false" outlineLevel="0" collapsed="false">
      <c r="A56" s="30" t="s">
        <v>59</v>
      </c>
      <c r="B56" s="31" t="n">
        <v>467</v>
      </c>
      <c r="C56" s="32" t="n">
        <v>363</v>
      </c>
      <c r="D56" s="43" t="n">
        <f aca="false">(B56-C56)/B56</f>
        <v>0.222698072805139</v>
      </c>
      <c r="E56" s="32" t="n">
        <v>351</v>
      </c>
      <c r="F56" s="31" t="n">
        <v>12</v>
      </c>
      <c r="G56" s="36" t="n">
        <v>182</v>
      </c>
      <c r="H56" s="37" t="n">
        <v>152</v>
      </c>
      <c r="I56" s="36" t="n">
        <v>11</v>
      </c>
      <c r="J56" s="37" t="n">
        <v>3</v>
      </c>
      <c r="K56" s="36" t="n">
        <v>2</v>
      </c>
      <c r="L56" s="57" t="n">
        <v>1</v>
      </c>
    </row>
    <row r="57" customFormat="false" ht="12.75" hidden="false" customHeight="false" outlineLevel="0" collapsed="false">
      <c r="A57" s="30" t="s">
        <v>60</v>
      </c>
      <c r="B57" s="31" t="n">
        <v>200</v>
      </c>
      <c r="C57" s="32" t="n">
        <v>155</v>
      </c>
      <c r="D57" s="43" t="n">
        <f aca="false">(B57-C57)/B57</f>
        <v>0.225</v>
      </c>
      <c r="E57" s="32" t="n">
        <v>151</v>
      </c>
      <c r="F57" s="31" t="n">
        <v>4</v>
      </c>
      <c r="G57" s="36" t="n">
        <v>47</v>
      </c>
      <c r="H57" s="37" t="n">
        <v>74</v>
      </c>
      <c r="I57" s="36" t="n">
        <v>16</v>
      </c>
      <c r="J57" s="37" t="n">
        <v>7</v>
      </c>
      <c r="K57" s="36" t="n">
        <v>3</v>
      </c>
      <c r="L57" s="57" t="n">
        <v>4</v>
      </c>
    </row>
    <row r="58" customFormat="false" ht="12.75" hidden="false" customHeight="false" outlineLevel="0" collapsed="false">
      <c r="A58" s="30" t="s">
        <v>61</v>
      </c>
      <c r="B58" s="31" t="n">
        <v>569</v>
      </c>
      <c r="C58" s="32" t="n">
        <v>251</v>
      </c>
      <c r="D58" s="43" t="n">
        <f aca="false">(B58-C58)/B58</f>
        <v>0.558875219683656</v>
      </c>
      <c r="E58" s="32" t="n">
        <v>248</v>
      </c>
      <c r="F58" s="31" t="n">
        <v>3</v>
      </c>
      <c r="G58" s="36" t="n">
        <v>120</v>
      </c>
      <c r="H58" s="37" t="n">
        <v>75</v>
      </c>
      <c r="I58" s="36" t="n">
        <v>13</v>
      </c>
      <c r="J58" s="37" t="n">
        <v>16</v>
      </c>
      <c r="K58" s="36" t="n">
        <v>20</v>
      </c>
      <c r="L58" s="57" t="n">
        <v>4</v>
      </c>
    </row>
    <row r="59" customFormat="false" ht="12.75" hidden="false" customHeight="false" outlineLevel="0" collapsed="false">
      <c r="A59" s="30" t="s">
        <v>62</v>
      </c>
      <c r="B59" s="31" t="n">
        <v>1057</v>
      </c>
      <c r="C59" s="32" t="n">
        <v>800</v>
      </c>
      <c r="D59" s="43" t="n">
        <f aca="false">(B59-C59)/B59</f>
        <v>0.24314096499527</v>
      </c>
      <c r="E59" s="32" t="n">
        <v>775</v>
      </c>
      <c r="F59" s="31" t="n">
        <v>25</v>
      </c>
      <c r="G59" s="36" t="n">
        <v>343</v>
      </c>
      <c r="H59" s="37" t="n">
        <v>156</v>
      </c>
      <c r="I59" s="36" t="n">
        <v>173</v>
      </c>
      <c r="J59" s="37" t="n">
        <v>62</v>
      </c>
      <c r="K59" s="36" t="n">
        <v>30</v>
      </c>
      <c r="L59" s="57" t="n">
        <v>11</v>
      </c>
    </row>
    <row r="60" customFormat="false" ht="12.75" hidden="false" customHeight="false" outlineLevel="0" collapsed="false">
      <c r="A60" s="30" t="s">
        <v>63</v>
      </c>
      <c r="B60" s="31" t="n">
        <v>360</v>
      </c>
      <c r="C60" s="32" t="n">
        <v>295</v>
      </c>
      <c r="D60" s="43" t="n">
        <f aca="false">(B60-C60)/B60</f>
        <v>0.180555555555556</v>
      </c>
      <c r="E60" s="32" t="n">
        <v>274</v>
      </c>
      <c r="F60" s="31" t="n">
        <v>21</v>
      </c>
      <c r="G60" s="36" t="n">
        <v>105</v>
      </c>
      <c r="H60" s="37" t="n">
        <v>46</v>
      </c>
      <c r="I60" s="36" t="n">
        <v>58</v>
      </c>
      <c r="J60" s="37" t="n">
        <v>51</v>
      </c>
      <c r="K60" s="36" t="n">
        <v>10</v>
      </c>
      <c r="L60" s="57" t="n">
        <v>4</v>
      </c>
    </row>
    <row r="61" customFormat="false" ht="12.75" hidden="false" customHeight="false" outlineLevel="0" collapsed="false">
      <c r="A61" s="30"/>
      <c r="B61" s="31"/>
      <c r="C61" s="32"/>
      <c r="D61" s="43"/>
      <c r="E61" s="32"/>
      <c r="F61" s="31"/>
      <c r="G61" s="36"/>
      <c r="H61" s="37"/>
      <c r="I61" s="36"/>
      <c r="J61" s="37"/>
      <c r="K61" s="36"/>
      <c r="L61" s="57"/>
    </row>
    <row r="62" customFormat="false" ht="18.75" hidden="false" customHeight="false" outlineLevel="0" collapsed="false">
      <c r="A62" s="40" t="s">
        <v>5</v>
      </c>
      <c r="B62" s="41" t="n">
        <f aca="false">SUM(B3:B60)</f>
        <v>57495</v>
      </c>
      <c r="C62" s="42" t="n">
        <f aca="false">SUM(C3:C60)</f>
        <v>38485</v>
      </c>
      <c r="D62" s="43" t="n">
        <f aca="false">(B62-C62)/B62</f>
        <v>0.330637446734499</v>
      </c>
      <c r="E62" s="42" t="n">
        <f aca="false">SUM(E3:E60)</f>
        <v>37529</v>
      </c>
      <c r="F62" s="41" t="n">
        <f aca="false">SUM(F3:F60)</f>
        <v>956</v>
      </c>
      <c r="G62" s="25" t="n">
        <f aca="false">SUM(G3:G60)</f>
        <v>16996</v>
      </c>
      <c r="H62" s="26" t="n">
        <f aca="false">SUM(H3:H60)</f>
        <v>12011</v>
      </c>
      <c r="I62" s="27" t="n">
        <f aca="false">SUM(I3:I60)</f>
        <v>3847</v>
      </c>
      <c r="J62" s="44" t="n">
        <f aca="false">SUM(J3:J60)</f>
        <v>2910</v>
      </c>
      <c r="K62" s="45" t="n">
        <f aca="false">SUM(K3:K60)</f>
        <v>1450</v>
      </c>
      <c r="L62" s="27" t="n">
        <f aca="false">SUM(L3:L60)</f>
        <v>316</v>
      </c>
    </row>
    <row r="63" customFormat="false" ht="21" hidden="false" customHeight="false" outlineLevel="0" collapsed="false">
      <c r="A63" s="46"/>
      <c r="B63" s="47"/>
      <c r="C63" s="47"/>
      <c r="D63" s="47"/>
      <c r="E63" s="47"/>
      <c r="F63" s="47"/>
      <c r="G63" s="48" t="n">
        <f aca="false">G62/E62</f>
        <v>0.452876442218018</v>
      </c>
      <c r="H63" s="49" t="n">
        <f aca="false">H62/E62</f>
        <v>0.320045831223854</v>
      </c>
      <c r="I63" s="50" t="n">
        <f aca="false">I62/E62</f>
        <v>0.102507394281755</v>
      </c>
      <c r="J63" s="51" t="n">
        <f aca="false">J62/E62</f>
        <v>0.0775400357057209</v>
      </c>
      <c r="K63" s="52" t="n">
        <f aca="false">K62/E62</f>
        <v>0.0386367875509606</v>
      </c>
      <c r="L63" s="58" t="n">
        <f aca="false">L62/E62</f>
        <v>0.00842015508007141</v>
      </c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10" min="7" style="0" width="11.28"/>
    <col collapsed="false" customWidth="true" hidden="false" outlineLevel="0" max="11" min="11" style="0" width="14.56"/>
    <col collapsed="false" customWidth="true" hidden="false" outlineLevel="0" max="12" min="12" style="54" width="14.28"/>
  </cols>
  <sheetData>
    <row r="1" customFormat="false" ht="24" hidden="false" customHeight="false" outlineLevel="0" collapsed="false">
      <c r="A1" s="16" t="s">
        <v>75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55"/>
    </row>
    <row r="2" customFormat="false" ht="51" hidden="false" customHeight="false" outlineLevel="0" collapsed="false">
      <c r="A2" s="21"/>
      <c r="B2" s="22" t="s">
        <v>65</v>
      </c>
      <c r="C2" s="23" t="s">
        <v>66</v>
      </c>
      <c r="D2" s="22" t="s">
        <v>67</v>
      </c>
      <c r="E2" s="24" t="s">
        <v>68</v>
      </c>
      <c r="F2" s="22" t="s">
        <v>69</v>
      </c>
      <c r="G2" s="25" t="s">
        <v>73</v>
      </c>
      <c r="H2" s="26" t="s">
        <v>1</v>
      </c>
      <c r="I2" s="59" t="s">
        <v>76</v>
      </c>
      <c r="J2" s="28" t="s">
        <v>3</v>
      </c>
      <c r="K2" s="29" t="s">
        <v>70</v>
      </c>
      <c r="L2" s="56" t="s">
        <v>74</v>
      </c>
    </row>
    <row r="3" customFormat="false" ht="12.75" hidden="false" customHeight="false" outlineLevel="0" collapsed="false">
      <c r="A3" s="30" t="s">
        <v>6</v>
      </c>
      <c r="B3" s="31" t="n">
        <v>4860</v>
      </c>
      <c r="C3" s="32" t="n">
        <v>1962</v>
      </c>
      <c r="D3" s="43" t="n">
        <f aca="false">(B3-C3)/B3</f>
        <v>0.596296296296296</v>
      </c>
      <c r="E3" s="32" t="n">
        <v>1932</v>
      </c>
      <c r="F3" s="31" t="n">
        <v>30</v>
      </c>
      <c r="G3" s="34" t="n">
        <v>815</v>
      </c>
      <c r="H3" s="35" t="n">
        <v>641</v>
      </c>
      <c r="I3" s="34" t="n">
        <v>255</v>
      </c>
      <c r="J3" s="35" t="n">
        <v>87</v>
      </c>
      <c r="K3" s="34" t="n">
        <v>121</v>
      </c>
      <c r="L3" s="57" t="n">
        <v>13</v>
      </c>
    </row>
    <row r="4" customFormat="false" ht="12.75" hidden="false" customHeight="false" outlineLevel="0" collapsed="false">
      <c r="A4" s="30" t="s">
        <v>7</v>
      </c>
      <c r="B4" s="31" t="n">
        <v>2315</v>
      </c>
      <c r="C4" s="32" t="n">
        <v>1193</v>
      </c>
      <c r="D4" s="43" t="n">
        <f aca="false">(B4-C4)/B4</f>
        <v>0.484665226781857</v>
      </c>
      <c r="E4" s="32" t="n">
        <v>1177</v>
      </c>
      <c r="F4" s="31" t="n">
        <v>16</v>
      </c>
      <c r="G4" s="36" t="n">
        <v>654</v>
      </c>
      <c r="H4" s="37" t="n">
        <v>352</v>
      </c>
      <c r="I4" s="36" t="n">
        <v>91</v>
      </c>
      <c r="J4" s="37" t="n">
        <v>52</v>
      </c>
      <c r="K4" s="36" t="n">
        <v>19</v>
      </c>
      <c r="L4" s="57" t="n">
        <v>9</v>
      </c>
    </row>
    <row r="5" customFormat="false" ht="12.75" hidden="false" customHeight="false" outlineLevel="0" collapsed="false">
      <c r="A5" s="30" t="s">
        <v>8</v>
      </c>
      <c r="B5" s="31" t="n">
        <v>2745</v>
      </c>
      <c r="C5" s="32" t="n">
        <v>1627</v>
      </c>
      <c r="D5" s="43" t="n">
        <f aca="false">(B5-C5)/B5</f>
        <v>0.407285974499089</v>
      </c>
      <c r="E5" s="32" t="n">
        <v>1604</v>
      </c>
      <c r="F5" s="31" t="n">
        <v>23</v>
      </c>
      <c r="G5" s="36" t="n">
        <v>518</v>
      </c>
      <c r="H5" s="37" t="n">
        <v>443</v>
      </c>
      <c r="I5" s="36" t="n">
        <v>392</v>
      </c>
      <c r="J5" s="37" t="n">
        <v>133</v>
      </c>
      <c r="K5" s="36" t="n">
        <v>109</v>
      </c>
      <c r="L5" s="57" t="n">
        <v>9</v>
      </c>
    </row>
    <row r="6" customFormat="false" ht="12.75" hidden="false" customHeight="false" outlineLevel="0" collapsed="false">
      <c r="A6" s="30" t="s">
        <v>9</v>
      </c>
      <c r="B6" s="31" t="n">
        <v>2109</v>
      </c>
      <c r="C6" s="32" t="n">
        <v>1343</v>
      </c>
      <c r="D6" s="43" t="n">
        <f aca="false">(B6-C6)/B6</f>
        <v>0.363205310573732</v>
      </c>
      <c r="E6" s="32" t="n">
        <v>1310</v>
      </c>
      <c r="F6" s="31" t="n">
        <v>33</v>
      </c>
      <c r="G6" s="36" t="n">
        <v>487</v>
      </c>
      <c r="H6" s="37" t="n">
        <v>285</v>
      </c>
      <c r="I6" s="36" t="n">
        <v>185</v>
      </c>
      <c r="J6" s="37" t="n">
        <v>256</v>
      </c>
      <c r="K6" s="36" t="n">
        <v>85</v>
      </c>
      <c r="L6" s="57" t="n">
        <v>12</v>
      </c>
    </row>
    <row r="7" customFormat="false" ht="12.75" hidden="false" customHeight="false" outlineLevel="0" collapsed="false">
      <c r="A7" s="30" t="s">
        <v>10</v>
      </c>
      <c r="B7" s="31" t="n">
        <v>2523</v>
      </c>
      <c r="C7" s="32" t="n">
        <v>1518</v>
      </c>
      <c r="D7" s="43" t="n">
        <f aca="false">(B7-C7)/B7</f>
        <v>0.39833531510107</v>
      </c>
      <c r="E7" s="32" t="n">
        <v>1465</v>
      </c>
      <c r="F7" s="31" t="n">
        <v>53</v>
      </c>
      <c r="G7" s="36" t="n">
        <v>478</v>
      </c>
      <c r="H7" s="37" t="n">
        <v>403</v>
      </c>
      <c r="I7" s="36" t="n">
        <v>211</v>
      </c>
      <c r="J7" s="37" t="n">
        <v>197</v>
      </c>
      <c r="K7" s="36" t="n">
        <v>161</v>
      </c>
      <c r="L7" s="57" t="n">
        <v>15</v>
      </c>
    </row>
    <row r="8" customFormat="false" ht="12.75" hidden="false" customHeight="false" outlineLevel="0" collapsed="false">
      <c r="A8" s="30" t="s">
        <v>11</v>
      </c>
      <c r="B8" s="31" t="n">
        <v>1841</v>
      </c>
      <c r="C8" s="32" t="n">
        <v>974</v>
      </c>
      <c r="D8" s="43" t="n">
        <f aca="false">(B8-C8)/B8</f>
        <v>0.470939706681152</v>
      </c>
      <c r="E8" s="32" t="n">
        <v>961</v>
      </c>
      <c r="F8" s="31" t="n">
        <v>13</v>
      </c>
      <c r="G8" s="36" t="n">
        <v>341</v>
      </c>
      <c r="H8" s="37" t="n">
        <v>247</v>
      </c>
      <c r="I8" s="36" t="n">
        <v>280</v>
      </c>
      <c r="J8" s="37" t="n">
        <v>49</v>
      </c>
      <c r="K8" s="36" t="n">
        <v>39</v>
      </c>
      <c r="L8" s="57" t="n">
        <v>5</v>
      </c>
    </row>
    <row r="9" customFormat="false" ht="12.75" hidden="false" customHeight="false" outlineLevel="0" collapsed="false">
      <c r="A9" s="30" t="s">
        <v>12</v>
      </c>
      <c r="B9" s="31" t="n">
        <v>931</v>
      </c>
      <c r="C9" s="32" t="n">
        <v>459</v>
      </c>
      <c r="D9" s="43" t="n">
        <f aca="false">(B9-C9)/B9</f>
        <v>0.506981740064447</v>
      </c>
      <c r="E9" s="32" t="n">
        <v>449</v>
      </c>
      <c r="F9" s="31" t="n">
        <v>10</v>
      </c>
      <c r="G9" s="36" t="n">
        <v>152</v>
      </c>
      <c r="H9" s="37" t="n">
        <v>172</v>
      </c>
      <c r="I9" s="36" t="n">
        <v>56</v>
      </c>
      <c r="J9" s="37" t="n">
        <v>39</v>
      </c>
      <c r="K9" s="36" t="n">
        <v>28</v>
      </c>
      <c r="L9" s="57" t="n">
        <v>2</v>
      </c>
    </row>
    <row r="10" customFormat="false" ht="12.75" hidden="false" customHeight="false" outlineLevel="0" collapsed="false">
      <c r="A10" s="30" t="s">
        <v>13</v>
      </c>
      <c r="B10" s="31" t="n">
        <v>1403</v>
      </c>
      <c r="C10" s="32" t="n">
        <v>913</v>
      </c>
      <c r="D10" s="43" t="n">
        <f aca="false">(B10-C10)/B10</f>
        <v>0.349251603706344</v>
      </c>
      <c r="E10" s="32" t="n">
        <v>897</v>
      </c>
      <c r="F10" s="31" t="n">
        <v>16</v>
      </c>
      <c r="G10" s="36" t="n">
        <v>437</v>
      </c>
      <c r="H10" s="37" t="n">
        <v>335</v>
      </c>
      <c r="I10" s="36" t="n">
        <v>35</v>
      </c>
      <c r="J10" s="37" t="n">
        <v>62</v>
      </c>
      <c r="K10" s="36" t="n">
        <v>25</v>
      </c>
      <c r="L10" s="57" t="n">
        <v>3</v>
      </c>
    </row>
    <row r="11" customFormat="false" ht="12.75" hidden="false" customHeight="false" outlineLevel="0" collapsed="false">
      <c r="A11" s="30" t="s">
        <v>14</v>
      </c>
      <c r="B11" s="31" t="n">
        <v>580</v>
      </c>
      <c r="C11" s="32" t="n">
        <v>473</v>
      </c>
      <c r="D11" s="43" t="n">
        <f aca="false">(B11-C11)/B11</f>
        <v>0.18448275862069</v>
      </c>
      <c r="E11" s="32" t="n">
        <v>456</v>
      </c>
      <c r="F11" s="31" t="n">
        <v>17</v>
      </c>
      <c r="G11" s="36" t="n">
        <v>234</v>
      </c>
      <c r="H11" s="37" t="n">
        <v>164</v>
      </c>
      <c r="I11" s="36" t="n">
        <v>22</v>
      </c>
      <c r="J11" s="37" t="n">
        <v>28</v>
      </c>
      <c r="K11" s="36" t="n">
        <v>4</v>
      </c>
      <c r="L11" s="57" t="n">
        <v>4</v>
      </c>
    </row>
    <row r="12" customFormat="false" ht="12.75" hidden="false" customHeight="false" outlineLevel="0" collapsed="false">
      <c r="A12" s="30" t="s">
        <v>15</v>
      </c>
      <c r="B12" s="31" t="n">
        <v>558</v>
      </c>
      <c r="C12" s="32" t="n">
        <v>390</v>
      </c>
      <c r="D12" s="43" t="n">
        <f aca="false">(B12-C12)/B12</f>
        <v>0.301075268817204</v>
      </c>
      <c r="E12" s="32" t="n">
        <v>378</v>
      </c>
      <c r="F12" s="31" t="n">
        <v>12</v>
      </c>
      <c r="G12" s="36" t="n">
        <v>174</v>
      </c>
      <c r="H12" s="37" t="n">
        <v>163</v>
      </c>
      <c r="I12" s="36" t="n">
        <v>19</v>
      </c>
      <c r="J12" s="37" t="n">
        <v>10</v>
      </c>
      <c r="K12" s="36" t="n">
        <v>10</v>
      </c>
      <c r="L12" s="57" t="n">
        <v>2</v>
      </c>
    </row>
    <row r="13" customFormat="false" ht="12.75" hidden="false" customHeight="false" outlineLevel="0" collapsed="false">
      <c r="A13" s="30" t="s">
        <v>16</v>
      </c>
      <c r="B13" s="31" t="n">
        <v>529</v>
      </c>
      <c r="C13" s="32" t="n">
        <v>462</v>
      </c>
      <c r="D13" s="43" t="n">
        <f aca="false">(B13-C13)/B13</f>
        <v>0.126654064272212</v>
      </c>
      <c r="E13" s="32" t="n">
        <v>449</v>
      </c>
      <c r="F13" s="31" t="n">
        <v>13</v>
      </c>
      <c r="G13" s="36" t="n">
        <v>210</v>
      </c>
      <c r="H13" s="37" t="n">
        <v>172</v>
      </c>
      <c r="I13" s="36" t="n">
        <v>36</v>
      </c>
      <c r="J13" s="37" t="n">
        <v>20</v>
      </c>
      <c r="K13" s="36" t="n">
        <v>6</v>
      </c>
      <c r="L13" s="57" t="n">
        <v>5</v>
      </c>
    </row>
    <row r="14" customFormat="false" ht="12.75" hidden="false" customHeight="false" outlineLevel="0" collapsed="false">
      <c r="A14" s="30" t="s">
        <v>17</v>
      </c>
      <c r="B14" s="31" t="n">
        <v>2217</v>
      </c>
      <c r="C14" s="32" t="n">
        <v>1662</v>
      </c>
      <c r="D14" s="43" t="n">
        <f aca="false">(B14-C14)/B14</f>
        <v>0.250338294993234</v>
      </c>
      <c r="E14" s="32" t="n">
        <v>1597</v>
      </c>
      <c r="F14" s="31" t="n">
        <v>65</v>
      </c>
      <c r="G14" s="36" t="n">
        <v>864</v>
      </c>
      <c r="H14" s="37" t="n">
        <v>527</v>
      </c>
      <c r="I14" s="36" t="n">
        <v>80</v>
      </c>
      <c r="J14" s="37" t="n">
        <v>28</v>
      </c>
      <c r="K14" s="36" t="n">
        <v>88</v>
      </c>
      <c r="L14" s="57" t="n">
        <v>10</v>
      </c>
    </row>
    <row r="15" customFormat="false" ht="12.75" hidden="false" customHeight="false" outlineLevel="0" collapsed="false">
      <c r="A15" s="30" t="s">
        <v>18</v>
      </c>
      <c r="B15" s="31" t="n">
        <v>854</v>
      </c>
      <c r="C15" s="32" t="n">
        <v>544</v>
      </c>
      <c r="D15" s="43" t="n">
        <f aca="false">(B15-C15)/B15</f>
        <v>0.362997658079625</v>
      </c>
      <c r="E15" s="32" t="n">
        <v>535</v>
      </c>
      <c r="F15" s="31" t="n">
        <v>9</v>
      </c>
      <c r="G15" s="36" t="n">
        <v>222</v>
      </c>
      <c r="H15" s="37" t="n">
        <v>181</v>
      </c>
      <c r="I15" s="36" t="n">
        <v>53</v>
      </c>
      <c r="J15" s="37" t="n">
        <v>54</v>
      </c>
      <c r="K15" s="36" t="n">
        <v>21</v>
      </c>
      <c r="L15" s="57" t="n">
        <v>4</v>
      </c>
    </row>
    <row r="16" customFormat="false" ht="12.75" hidden="false" customHeight="false" outlineLevel="0" collapsed="false">
      <c r="A16" s="30" t="s">
        <v>19</v>
      </c>
      <c r="B16" s="31" t="n">
        <v>193</v>
      </c>
      <c r="C16" s="32" t="n">
        <v>175</v>
      </c>
      <c r="D16" s="43" t="n">
        <f aca="false">(B16-C16)/B16</f>
        <v>0.0932642487046632</v>
      </c>
      <c r="E16" s="32" t="n">
        <v>172</v>
      </c>
      <c r="F16" s="31" t="n">
        <v>3</v>
      </c>
      <c r="G16" s="36" t="n">
        <v>68</v>
      </c>
      <c r="H16" s="37" t="n">
        <v>67</v>
      </c>
      <c r="I16" s="36" t="n">
        <v>27</v>
      </c>
      <c r="J16" s="37" t="n">
        <v>5</v>
      </c>
      <c r="K16" s="36" t="n">
        <v>5</v>
      </c>
      <c r="L16" s="57" t="n">
        <v>0</v>
      </c>
    </row>
    <row r="17" customFormat="false" ht="12.75" hidden="false" customHeight="false" outlineLevel="0" collapsed="false">
      <c r="A17" s="30" t="s">
        <v>20</v>
      </c>
      <c r="B17" s="31" t="n">
        <v>730</v>
      </c>
      <c r="C17" s="32" t="n">
        <v>593</v>
      </c>
      <c r="D17" s="43" t="n">
        <f aca="false">(B17-C17)/B17</f>
        <v>0.187671232876712</v>
      </c>
      <c r="E17" s="32" t="n">
        <v>572</v>
      </c>
      <c r="F17" s="31" t="n">
        <v>21</v>
      </c>
      <c r="G17" s="36" t="n">
        <v>250</v>
      </c>
      <c r="H17" s="37" t="n">
        <v>251</v>
      </c>
      <c r="I17" s="36" t="n">
        <v>34</v>
      </c>
      <c r="J17" s="37" t="n">
        <v>12</v>
      </c>
      <c r="K17" s="36" t="n">
        <v>23</v>
      </c>
      <c r="L17" s="57" t="n">
        <v>2</v>
      </c>
    </row>
    <row r="18" customFormat="false" ht="12.75" hidden="false" customHeight="false" outlineLevel="0" collapsed="false">
      <c r="A18" s="30" t="s">
        <v>21</v>
      </c>
      <c r="B18" s="31" t="n">
        <v>1392</v>
      </c>
      <c r="C18" s="32" t="n">
        <v>1032</v>
      </c>
      <c r="D18" s="43" t="n">
        <f aca="false">(B18-C18)/B18</f>
        <v>0.258620689655172</v>
      </c>
      <c r="E18" s="32" t="n">
        <v>997</v>
      </c>
      <c r="F18" s="31" t="n">
        <v>35</v>
      </c>
      <c r="G18" s="36" t="n">
        <v>428</v>
      </c>
      <c r="H18" s="37" t="n">
        <v>284</v>
      </c>
      <c r="I18" s="36" t="n">
        <v>109</v>
      </c>
      <c r="J18" s="37" t="n">
        <v>81</v>
      </c>
      <c r="K18" s="36" t="n">
        <v>81</v>
      </c>
      <c r="L18" s="57" t="n">
        <v>14</v>
      </c>
    </row>
    <row r="19" customFormat="false" ht="12.75" hidden="false" customHeight="false" outlineLevel="0" collapsed="false">
      <c r="A19" s="30" t="s">
        <v>22</v>
      </c>
      <c r="B19" s="31" t="n">
        <v>881</v>
      </c>
      <c r="C19" s="32" t="n">
        <v>663</v>
      </c>
      <c r="D19" s="43" t="n">
        <f aca="false">(B19-C19)/B19</f>
        <v>0.24744608399546</v>
      </c>
      <c r="E19" s="32" t="n">
        <v>645</v>
      </c>
      <c r="F19" s="31" t="n">
        <v>18</v>
      </c>
      <c r="G19" s="36" t="n">
        <v>261</v>
      </c>
      <c r="H19" s="37" t="n">
        <v>249</v>
      </c>
      <c r="I19" s="36" t="n">
        <v>111</v>
      </c>
      <c r="J19" s="37" t="n">
        <v>11</v>
      </c>
      <c r="K19" s="36" t="n">
        <v>8</v>
      </c>
      <c r="L19" s="57" t="n">
        <v>5</v>
      </c>
    </row>
    <row r="20" customFormat="false" ht="12.75" hidden="false" customHeight="false" outlineLevel="0" collapsed="false">
      <c r="A20" s="30" t="s">
        <v>23</v>
      </c>
      <c r="B20" s="31" t="n">
        <v>1364</v>
      </c>
      <c r="C20" s="32" t="n">
        <v>736</v>
      </c>
      <c r="D20" s="43" t="n">
        <f aca="false">(B20-C20)/B20</f>
        <v>0.460410557184751</v>
      </c>
      <c r="E20" s="32" t="n">
        <v>723</v>
      </c>
      <c r="F20" s="31" t="n">
        <v>13</v>
      </c>
      <c r="G20" s="36" t="n">
        <v>358</v>
      </c>
      <c r="H20" s="37" t="n">
        <v>198</v>
      </c>
      <c r="I20" s="36" t="n">
        <v>69</v>
      </c>
      <c r="J20" s="37" t="n">
        <v>52</v>
      </c>
      <c r="K20" s="36" t="n">
        <v>37</v>
      </c>
      <c r="L20" s="57" t="n">
        <v>9</v>
      </c>
    </row>
    <row r="21" customFormat="false" ht="12.75" hidden="false" customHeight="false" outlineLevel="0" collapsed="false">
      <c r="A21" s="30" t="s">
        <v>24</v>
      </c>
      <c r="B21" s="31" t="n">
        <v>158</v>
      </c>
      <c r="C21" s="32" t="n">
        <v>79</v>
      </c>
      <c r="D21" s="43" t="n">
        <f aca="false">(B21-C21)/B21</f>
        <v>0.5</v>
      </c>
      <c r="E21" s="32" t="n">
        <v>75</v>
      </c>
      <c r="F21" s="31" t="n">
        <v>4</v>
      </c>
      <c r="G21" s="36" t="n">
        <v>50</v>
      </c>
      <c r="H21" s="37" t="n">
        <v>19</v>
      </c>
      <c r="I21" s="36" t="n">
        <v>1</v>
      </c>
      <c r="J21" s="37" t="n">
        <v>2</v>
      </c>
      <c r="K21" s="36" t="n">
        <v>3</v>
      </c>
      <c r="L21" s="57" t="n">
        <v>0</v>
      </c>
    </row>
    <row r="22" customFormat="false" ht="12.75" hidden="false" customHeight="false" outlineLevel="0" collapsed="false">
      <c r="A22" s="30" t="s">
        <v>25</v>
      </c>
      <c r="B22" s="31" t="n">
        <v>304</v>
      </c>
      <c r="C22" s="32" t="n">
        <v>283</v>
      </c>
      <c r="D22" s="43" t="n">
        <f aca="false">(B22-C22)/B22</f>
        <v>0.0690789473684211</v>
      </c>
      <c r="E22" s="32" t="n">
        <v>272</v>
      </c>
      <c r="F22" s="31" t="n">
        <v>11</v>
      </c>
      <c r="G22" s="36" t="n">
        <v>110</v>
      </c>
      <c r="H22" s="37" t="n">
        <v>68</v>
      </c>
      <c r="I22" s="36" t="n">
        <v>46</v>
      </c>
      <c r="J22" s="37" t="n">
        <v>41</v>
      </c>
      <c r="K22" s="36" t="n">
        <v>4</v>
      </c>
      <c r="L22" s="57" t="n">
        <v>3</v>
      </c>
    </row>
    <row r="23" customFormat="false" ht="12.75" hidden="false" customHeight="false" outlineLevel="0" collapsed="false">
      <c r="A23" s="30" t="s">
        <v>26</v>
      </c>
      <c r="B23" s="31" t="n">
        <v>965</v>
      </c>
      <c r="C23" s="32" t="n">
        <v>669</v>
      </c>
      <c r="D23" s="43" t="n">
        <f aca="false">(B23-C23)/B23</f>
        <v>0.306735751295337</v>
      </c>
      <c r="E23" s="32" t="n">
        <v>660</v>
      </c>
      <c r="F23" s="31" t="n">
        <v>9</v>
      </c>
      <c r="G23" s="36" t="n">
        <v>289</v>
      </c>
      <c r="H23" s="37" t="n">
        <v>243</v>
      </c>
      <c r="I23" s="36" t="n">
        <v>75</v>
      </c>
      <c r="J23" s="37" t="n">
        <v>23</v>
      </c>
      <c r="K23" s="36" t="n">
        <v>24</v>
      </c>
      <c r="L23" s="57" t="n">
        <v>6</v>
      </c>
    </row>
    <row r="24" customFormat="false" ht="12.75" hidden="false" customHeight="false" outlineLevel="0" collapsed="false">
      <c r="A24" s="30" t="s">
        <v>27</v>
      </c>
      <c r="B24" s="31" t="n">
        <v>1003</v>
      </c>
      <c r="C24" s="32" t="n">
        <v>828</v>
      </c>
      <c r="D24" s="43" t="n">
        <f aca="false">(B24-C24)/B24</f>
        <v>0.174476570289133</v>
      </c>
      <c r="E24" s="32" t="n">
        <v>820</v>
      </c>
      <c r="F24" s="31" t="n">
        <v>8</v>
      </c>
      <c r="G24" s="36" t="n">
        <v>375</v>
      </c>
      <c r="H24" s="37" t="n">
        <v>251</v>
      </c>
      <c r="I24" s="36" t="n">
        <v>114</v>
      </c>
      <c r="J24" s="37" t="n">
        <v>18</v>
      </c>
      <c r="K24" s="36" t="n">
        <v>55</v>
      </c>
      <c r="L24" s="57" t="n">
        <v>7</v>
      </c>
    </row>
    <row r="25" customFormat="false" ht="12.75" hidden="false" customHeight="false" outlineLevel="0" collapsed="false">
      <c r="A25" s="30" t="s">
        <v>28</v>
      </c>
      <c r="B25" s="31" t="n">
        <v>1905</v>
      </c>
      <c r="C25" s="32" t="n">
        <v>1331</v>
      </c>
      <c r="D25" s="43" t="n">
        <f aca="false">(B25-C25)/B25</f>
        <v>0.301312335958005</v>
      </c>
      <c r="E25" s="32" t="n">
        <v>1283</v>
      </c>
      <c r="F25" s="31" t="n">
        <v>48</v>
      </c>
      <c r="G25" s="36" t="n">
        <v>658</v>
      </c>
      <c r="H25" s="37" t="n">
        <v>417</v>
      </c>
      <c r="I25" s="36" t="n">
        <v>64</v>
      </c>
      <c r="J25" s="37" t="n">
        <v>83</v>
      </c>
      <c r="K25" s="36" t="n">
        <v>45</v>
      </c>
      <c r="L25" s="57" t="n">
        <v>16</v>
      </c>
    </row>
    <row r="26" customFormat="false" ht="12.75" hidden="false" customHeight="false" outlineLevel="0" collapsed="false">
      <c r="A26" s="30" t="s">
        <v>29</v>
      </c>
      <c r="B26" s="31" t="n">
        <v>370</v>
      </c>
      <c r="C26" s="32" t="n">
        <v>316</v>
      </c>
      <c r="D26" s="43" t="n">
        <f aca="false">(B26-C26)/B26</f>
        <v>0.145945945945946</v>
      </c>
      <c r="E26" s="32" t="n">
        <v>308</v>
      </c>
      <c r="F26" s="31" t="n">
        <v>8</v>
      </c>
      <c r="G26" s="36" t="n">
        <v>186</v>
      </c>
      <c r="H26" s="37" t="n">
        <v>76</v>
      </c>
      <c r="I26" s="36" t="n">
        <v>30</v>
      </c>
      <c r="J26" s="37" t="n">
        <v>15</v>
      </c>
      <c r="K26" s="36" t="n">
        <v>1</v>
      </c>
      <c r="L26" s="57" t="n">
        <v>0</v>
      </c>
    </row>
    <row r="27" customFormat="false" ht="12.75" hidden="false" customHeight="false" outlineLevel="0" collapsed="false">
      <c r="A27" s="30" t="s">
        <v>30</v>
      </c>
      <c r="B27" s="31" t="n">
        <v>2757</v>
      </c>
      <c r="C27" s="32" t="n">
        <v>1796</v>
      </c>
      <c r="D27" s="43" t="n">
        <f aca="false">(B27-C27)/B27</f>
        <v>0.348567283278926</v>
      </c>
      <c r="E27" s="32" t="n">
        <v>1752</v>
      </c>
      <c r="F27" s="31" t="n">
        <v>44</v>
      </c>
      <c r="G27" s="36" t="n">
        <v>704</v>
      </c>
      <c r="H27" s="37" t="n">
        <v>641</v>
      </c>
      <c r="I27" s="36" t="n">
        <v>49</v>
      </c>
      <c r="J27" s="37" t="n">
        <v>142</v>
      </c>
      <c r="K27" s="36" t="n">
        <v>207</v>
      </c>
      <c r="L27" s="57" t="n">
        <v>9</v>
      </c>
    </row>
    <row r="28" customFormat="false" ht="12.75" hidden="false" customHeight="false" outlineLevel="0" collapsed="false">
      <c r="A28" s="30" t="s">
        <v>31</v>
      </c>
      <c r="B28" s="31" t="n">
        <v>2994</v>
      </c>
      <c r="C28" s="32" t="n">
        <v>1621</v>
      </c>
      <c r="D28" s="43" t="n">
        <f aca="false">(B28-C28)/B28</f>
        <v>0.458583834335337</v>
      </c>
      <c r="E28" s="32" t="n">
        <v>1586</v>
      </c>
      <c r="F28" s="31" t="n">
        <v>35</v>
      </c>
      <c r="G28" s="36" t="n">
        <v>592</v>
      </c>
      <c r="H28" s="37" t="n">
        <v>632</v>
      </c>
      <c r="I28" s="36" t="n">
        <v>74</v>
      </c>
      <c r="J28" s="37" t="n">
        <v>64</v>
      </c>
      <c r="K28" s="36" t="n">
        <v>217</v>
      </c>
      <c r="L28" s="57" t="n">
        <v>7</v>
      </c>
    </row>
    <row r="29" customFormat="false" ht="12.75" hidden="false" customHeight="false" outlineLevel="0" collapsed="false">
      <c r="A29" s="30" t="s">
        <v>32</v>
      </c>
      <c r="B29" s="31" t="n">
        <v>1185</v>
      </c>
      <c r="C29" s="32" t="n">
        <v>944</v>
      </c>
      <c r="D29" s="43" t="n">
        <f aca="false">(B29-C29)/B29</f>
        <v>0.20337552742616</v>
      </c>
      <c r="E29" s="32" t="n">
        <v>924</v>
      </c>
      <c r="F29" s="31" t="n">
        <v>20</v>
      </c>
      <c r="G29" s="36" t="n">
        <v>555</v>
      </c>
      <c r="H29" s="37" t="n">
        <v>261</v>
      </c>
      <c r="I29" s="36" t="n">
        <v>55</v>
      </c>
      <c r="J29" s="37" t="n">
        <v>40</v>
      </c>
      <c r="K29" s="36" t="n">
        <v>11</v>
      </c>
      <c r="L29" s="57" t="n">
        <v>2</v>
      </c>
    </row>
    <row r="30" customFormat="false" ht="12.75" hidden="false" customHeight="false" outlineLevel="0" collapsed="false">
      <c r="A30" s="30" t="s">
        <v>33</v>
      </c>
      <c r="B30" s="31" t="n">
        <v>855</v>
      </c>
      <c r="C30" s="32" t="n">
        <v>576</v>
      </c>
      <c r="D30" s="43" t="n">
        <f aca="false">(B30-C30)/B30</f>
        <v>0.326315789473684</v>
      </c>
      <c r="E30" s="32" t="n">
        <v>558</v>
      </c>
      <c r="F30" s="31" t="n">
        <v>18</v>
      </c>
      <c r="G30" s="36" t="n">
        <v>233</v>
      </c>
      <c r="H30" s="37" t="n">
        <v>191</v>
      </c>
      <c r="I30" s="36" t="n">
        <v>92</v>
      </c>
      <c r="J30" s="37" t="n">
        <v>23</v>
      </c>
      <c r="K30" s="36" t="n">
        <v>14</v>
      </c>
      <c r="L30" s="57" t="n">
        <v>5</v>
      </c>
    </row>
    <row r="31" customFormat="false" ht="12.75" hidden="false" customHeight="false" outlineLevel="0" collapsed="false">
      <c r="A31" s="30" t="s">
        <v>34</v>
      </c>
      <c r="B31" s="31" t="n">
        <v>900</v>
      </c>
      <c r="C31" s="32" t="n">
        <v>764</v>
      </c>
      <c r="D31" s="43" t="n">
        <f aca="false">(B31-C31)/B31</f>
        <v>0.151111111111111</v>
      </c>
      <c r="E31" s="32" t="n">
        <v>755</v>
      </c>
      <c r="F31" s="31" t="n">
        <v>9</v>
      </c>
      <c r="G31" s="36" t="n">
        <v>389</v>
      </c>
      <c r="H31" s="37" t="n">
        <v>268</v>
      </c>
      <c r="I31" s="36" t="n">
        <v>54</v>
      </c>
      <c r="J31" s="37" t="n">
        <v>29</v>
      </c>
      <c r="K31" s="36" t="n">
        <v>12</v>
      </c>
      <c r="L31" s="57" t="n">
        <v>3</v>
      </c>
    </row>
    <row r="32" customFormat="false" ht="12.75" hidden="false" customHeight="false" outlineLevel="0" collapsed="false">
      <c r="A32" s="39" t="s">
        <v>35</v>
      </c>
      <c r="B32" s="31" t="n">
        <v>434</v>
      </c>
      <c r="C32" s="32" t="n">
        <v>335</v>
      </c>
      <c r="D32" s="43" t="n">
        <f aca="false">(B32-C32)/B32</f>
        <v>0.228110599078341</v>
      </c>
      <c r="E32" s="32" t="n">
        <v>326</v>
      </c>
      <c r="F32" s="31" t="n">
        <v>9</v>
      </c>
      <c r="G32" s="36" t="n">
        <v>101</v>
      </c>
      <c r="H32" s="37" t="n">
        <v>195</v>
      </c>
      <c r="I32" s="36" t="n">
        <v>11</v>
      </c>
      <c r="J32" s="37" t="n">
        <v>10</v>
      </c>
      <c r="K32" s="36" t="n">
        <v>6</v>
      </c>
      <c r="L32" s="57" t="n">
        <v>3</v>
      </c>
    </row>
    <row r="33" customFormat="false" ht="12.75" hidden="false" customHeight="false" outlineLevel="0" collapsed="false">
      <c r="A33" s="30" t="s">
        <v>36</v>
      </c>
      <c r="B33" s="31" t="n">
        <v>704</v>
      </c>
      <c r="C33" s="32" t="n">
        <v>553</v>
      </c>
      <c r="D33" s="43" t="n">
        <f aca="false">(B33-C33)/B33</f>
        <v>0.214488636363636</v>
      </c>
      <c r="E33" s="32" t="n">
        <v>534</v>
      </c>
      <c r="F33" s="31" t="n">
        <v>19</v>
      </c>
      <c r="G33" s="36" t="n">
        <v>284</v>
      </c>
      <c r="H33" s="37" t="n">
        <v>151</v>
      </c>
      <c r="I33" s="36" t="n">
        <v>49</v>
      </c>
      <c r="J33" s="37" t="n">
        <v>28</v>
      </c>
      <c r="K33" s="36" t="n">
        <v>17</v>
      </c>
      <c r="L33" s="57" t="n">
        <v>5</v>
      </c>
    </row>
    <row r="34" customFormat="false" ht="12.75" hidden="false" customHeight="false" outlineLevel="0" collapsed="false">
      <c r="A34" s="30" t="s">
        <v>37</v>
      </c>
      <c r="B34" s="31" t="n">
        <v>253</v>
      </c>
      <c r="C34" s="32" t="n">
        <v>194</v>
      </c>
      <c r="D34" s="43" t="n">
        <f aca="false">(B34-C34)/B34</f>
        <v>0.233201581027668</v>
      </c>
      <c r="E34" s="32" t="n">
        <v>186</v>
      </c>
      <c r="F34" s="31" t="n">
        <v>8</v>
      </c>
      <c r="G34" s="36" t="n">
        <v>81</v>
      </c>
      <c r="H34" s="37" t="n">
        <v>55</v>
      </c>
      <c r="I34" s="36" t="n">
        <v>21</v>
      </c>
      <c r="J34" s="37" t="n">
        <v>15</v>
      </c>
      <c r="K34" s="36" t="n">
        <v>11</v>
      </c>
      <c r="L34" s="57" t="n">
        <v>3</v>
      </c>
    </row>
    <row r="35" customFormat="false" ht="12.75" hidden="false" customHeight="false" outlineLevel="0" collapsed="false">
      <c r="A35" s="30" t="s">
        <v>38</v>
      </c>
      <c r="B35" s="31" t="n">
        <v>546</v>
      </c>
      <c r="C35" s="32" t="n">
        <v>415</v>
      </c>
      <c r="D35" s="43" t="n">
        <f aca="false">(B35-C35)/B35</f>
        <v>0.23992673992674</v>
      </c>
      <c r="E35" s="32" t="n">
        <v>405</v>
      </c>
      <c r="F35" s="31" t="n">
        <v>10</v>
      </c>
      <c r="G35" s="36" t="n">
        <v>209</v>
      </c>
      <c r="H35" s="37" t="n">
        <v>146</v>
      </c>
      <c r="I35" s="36" t="n">
        <v>11</v>
      </c>
      <c r="J35" s="37" t="n">
        <v>10</v>
      </c>
      <c r="K35" s="36" t="n">
        <v>25</v>
      </c>
      <c r="L35" s="57" t="n">
        <v>4</v>
      </c>
    </row>
    <row r="36" customFormat="false" ht="12.75" hidden="false" customHeight="false" outlineLevel="0" collapsed="false">
      <c r="A36" s="30" t="s">
        <v>39</v>
      </c>
      <c r="B36" s="31" t="n">
        <v>1017</v>
      </c>
      <c r="C36" s="32" t="n">
        <v>742</v>
      </c>
      <c r="D36" s="43" t="n">
        <f aca="false">(B36-C36)/B36</f>
        <v>0.270403146509341</v>
      </c>
      <c r="E36" s="32" t="n">
        <v>724</v>
      </c>
      <c r="F36" s="31" t="n">
        <v>18</v>
      </c>
      <c r="G36" s="36" t="n">
        <v>292</v>
      </c>
      <c r="H36" s="37" t="n">
        <v>289</v>
      </c>
      <c r="I36" s="36" t="n">
        <v>80</v>
      </c>
      <c r="J36" s="37" t="n">
        <v>47</v>
      </c>
      <c r="K36" s="36" t="n">
        <v>9</v>
      </c>
      <c r="L36" s="57" t="n">
        <v>7</v>
      </c>
    </row>
    <row r="37" customFormat="false" ht="12.75" hidden="false" customHeight="false" outlineLevel="0" collapsed="false">
      <c r="A37" s="30" t="s">
        <v>40</v>
      </c>
      <c r="B37" s="31" t="n">
        <v>762</v>
      </c>
      <c r="C37" s="32" t="n">
        <v>446</v>
      </c>
      <c r="D37" s="43" t="n">
        <f aca="false">(B37-C37)/B37</f>
        <v>0.414698162729659</v>
      </c>
      <c r="E37" s="32" t="n">
        <v>438</v>
      </c>
      <c r="F37" s="31" t="n">
        <v>8</v>
      </c>
      <c r="G37" s="36" t="n">
        <v>198</v>
      </c>
      <c r="H37" s="37" t="n">
        <v>201</v>
      </c>
      <c r="I37" s="36" t="n">
        <v>14</v>
      </c>
      <c r="J37" s="37" t="n">
        <v>13</v>
      </c>
      <c r="K37" s="36" t="n">
        <v>11</v>
      </c>
      <c r="L37" s="57" t="n">
        <v>1</v>
      </c>
    </row>
    <row r="38" customFormat="false" ht="12.75" hidden="false" customHeight="false" outlineLevel="0" collapsed="false">
      <c r="A38" s="30" t="s">
        <v>41</v>
      </c>
      <c r="B38" s="31" t="n">
        <v>792</v>
      </c>
      <c r="C38" s="32" t="n">
        <v>597</v>
      </c>
      <c r="D38" s="43" t="n">
        <f aca="false">(B38-C38)/B38</f>
        <v>0.246212121212121</v>
      </c>
      <c r="E38" s="32" t="n">
        <v>566</v>
      </c>
      <c r="F38" s="31" t="n">
        <v>31</v>
      </c>
      <c r="G38" s="36" t="n">
        <v>202</v>
      </c>
      <c r="H38" s="37" t="n">
        <v>168</v>
      </c>
      <c r="I38" s="36" t="n">
        <v>86</v>
      </c>
      <c r="J38" s="37" t="n">
        <v>51</v>
      </c>
      <c r="K38" s="36" t="n">
        <v>54</v>
      </c>
      <c r="L38" s="57" t="n">
        <v>5</v>
      </c>
    </row>
    <row r="39" customFormat="false" ht="12.75" hidden="false" customHeight="false" outlineLevel="0" collapsed="false">
      <c r="A39" s="30" t="s">
        <v>42</v>
      </c>
      <c r="B39" s="31" t="n">
        <v>469</v>
      </c>
      <c r="C39" s="32" t="n">
        <v>355</v>
      </c>
      <c r="D39" s="43" t="n">
        <f aca="false">(B39-C39)/B39</f>
        <v>0.243070362473348</v>
      </c>
      <c r="E39" s="32" t="n">
        <v>350</v>
      </c>
      <c r="F39" s="31" t="n">
        <v>5</v>
      </c>
      <c r="G39" s="36" t="n">
        <v>142</v>
      </c>
      <c r="H39" s="37" t="n">
        <v>136</v>
      </c>
      <c r="I39" s="36" t="n">
        <v>30</v>
      </c>
      <c r="J39" s="37" t="n">
        <v>30</v>
      </c>
      <c r="K39" s="36" t="n">
        <v>7</v>
      </c>
      <c r="L39" s="57" t="n">
        <v>5</v>
      </c>
    </row>
    <row r="40" customFormat="false" ht="12.75" hidden="false" customHeight="false" outlineLevel="0" collapsed="false">
      <c r="A40" s="30" t="s">
        <v>43</v>
      </c>
      <c r="B40" s="31" t="n">
        <v>1742</v>
      </c>
      <c r="C40" s="32" t="n">
        <v>1342</v>
      </c>
      <c r="D40" s="43" t="n">
        <f aca="false">(B40-C40)/B40</f>
        <v>0.229621125143513</v>
      </c>
      <c r="E40" s="32" t="n">
        <v>1322</v>
      </c>
      <c r="F40" s="31" t="n">
        <v>20</v>
      </c>
      <c r="G40" s="36" t="n">
        <v>589</v>
      </c>
      <c r="H40" s="37" t="n">
        <v>551</v>
      </c>
      <c r="I40" s="36" t="n">
        <v>109</v>
      </c>
      <c r="J40" s="37" t="n">
        <v>47</v>
      </c>
      <c r="K40" s="36" t="n">
        <v>24</v>
      </c>
      <c r="L40" s="57" t="n">
        <v>2</v>
      </c>
    </row>
    <row r="41" customFormat="false" ht="12.75" hidden="false" customHeight="false" outlineLevel="0" collapsed="false">
      <c r="A41" s="30" t="s">
        <v>44</v>
      </c>
      <c r="B41" s="31" t="n">
        <v>514</v>
      </c>
      <c r="C41" s="32" t="n">
        <v>467</v>
      </c>
      <c r="D41" s="43" t="n">
        <f aca="false">(B41-C41)/B41</f>
        <v>0.0914396887159533</v>
      </c>
      <c r="E41" s="32" t="n">
        <v>457</v>
      </c>
      <c r="F41" s="31" t="n">
        <v>10</v>
      </c>
      <c r="G41" s="36" t="n">
        <v>236</v>
      </c>
      <c r="H41" s="37" t="n">
        <v>102</v>
      </c>
      <c r="I41" s="36" t="n">
        <v>26</v>
      </c>
      <c r="J41" s="37" t="n">
        <v>66</v>
      </c>
      <c r="K41" s="36" t="n">
        <v>23</v>
      </c>
      <c r="L41" s="57" t="n">
        <v>4</v>
      </c>
    </row>
    <row r="42" customFormat="false" ht="12.75" hidden="false" customHeight="false" outlineLevel="0" collapsed="false">
      <c r="A42" s="30" t="s">
        <v>45</v>
      </c>
      <c r="B42" s="31" t="n">
        <v>879</v>
      </c>
      <c r="C42" s="32" t="n">
        <v>612</v>
      </c>
      <c r="D42" s="43" t="n">
        <f aca="false">(B42-C42)/B42</f>
        <v>0.303754266211604</v>
      </c>
      <c r="E42" s="32" t="n">
        <v>603</v>
      </c>
      <c r="F42" s="31" t="n">
        <v>9</v>
      </c>
      <c r="G42" s="36" t="n">
        <v>227</v>
      </c>
      <c r="H42" s="37" t="n">
        <v>230</v>
      </c>
      <c r="I42" s="36" t="n">
        <v>97</v>
      </c>
      <c r="J42" s="37" t="n">
        <v>19</v>
      </c>
      <c r="K42" s="36" t="n">
        <v>26</v>
      </c>
      <c r="L42" s="57" t="n">
        <v>4</v>
      </c>
    </row>
    <row r="43" customFormat="false" ht="12.75" hidden="false" customHeight="false" outlineLevel="0" collapsed="false">
      <c r="A43" s="30" t="s">
        <v>46</v>
      </c>
      <c r="B43" s="31" t="n">
        <v>184</v>
      </c>
      <c r="C43" s="32" t="n">
        <v>140</v>
      </c>
      <c r="D43" s="43" t="n">
        <f aca="false">(B43-C43)/B43</f>
        <v>0.239130434782609</v>
      </c>
      <c r="E43" s="32" t="n">
        <v>137</v>
      </c>
      <c r="F43" s="31" t="n">
        <v>3</v>
      </c>
      <c r="G43" s="36" t="n">
        <v>60</v>
      </c>
      <c r="H43" s="37" t="n">
        <v>38</v>
      </c>
      <c r="I43" s="36" t="n">
        <v>20</v>
      </c>
      <c r="J43" s="37" t="n">
        <v>8</v>
      </c>
      <c r="K43" s="36" t="n">
        <v>8</v>
      </c>
      <c r="L43" s="57" t="n">
        <v>3</v>
      </c>
    </row>
    <row r="44" customFormat="false" ht="12.75" hidden="false" customHeight="false" outlineLevel="0" collapsed="false">
      <c r="A44" s="30" t="s">
        <v>47</v>
      </c>
      <c r="B44" s="31" t="n">
        <v>1367</v>
      </c>
      <c r="C44" s="32" t="n">
        <v>889</v>
      </c>
      <c r="D44" s="43" t="n">
        <f aca="false">(B44-C44)/B44</f>
        <v>0.349670811997074</v>
      </c>
      <c r="E44" s="32" t="n">
        <v>859</v>
      </c>
      <c r="F44" s="31" t="n">
        <v>30</v>
      </c>
      <c r="G44" s="36" t="n">
        <v>326</v>
      </c>
      <c r="H44" s="37" t="n">
        <v>362</v>
      </c>
      <c r="I44" s="36" t="n">
        <v>63</v>
      </c>
      <c r="J44" s="37" t="n">
        <v>69</v>
      </c>
      <c r="K44" s="36" t="n">
        <v>32</v>
      </c>
      <c r="L44" s="57" t="n">
        <v>7</v>
      </c>
    </row>
    <row r="45" customFormat="false" ht="12.75" hidden="false" customHeight="false" outlineLevel="0" collapsed="false">
      <c r="A45" s="30" t="s">
        <v>48</v>
      </c>
      <c r="B45" s="31" t="n">
        <v>922</v>
      </c>
      <c r="C45" s="32" t="n">
        <v>728</v>
      </c>
      <c r="D45" s="43" t="n">
        <f aca="false">(B45-C45)/B45</f>
        <v>0.210412147505423</v>
      </c>
      <c r="E45" s="32" t="n">
        <v>703</v>
      </c>
      <c r="F45" s="31" t="n">
        <v>25</v>
      </c>
      <c r="G45" s="36" t="n">
        <v>233</v>
      </c>
      <c r="H45" s="37" t="n">
        <v>274</v>
      </c>
      <c r="I45" s="36" t="n">
        <v>61</v>
      </c>
      <c r="J45" s="37" t="n">
        <v>92</v>
      </c>
      <c r="K45" s="36" t="n">
        <v>40</v>
      </c>
      <c r="L45" s="57" t="n">
        <v>3</v>
      </c>
    </row>
    <row r="46" customFormat="false" ht="12.75" hidden="false" customHeight="false" outlineLevel="0" collapsed="false">
      <c r="A46" s="30" t="s">
        <v>49</v>
      </c>
      <c r="B46" s="31" t="n">
        <v>477</v>
      </c>
      <c r="C46" s="32" t="n">
        <v>285</v>
      </c>
      <c r="D46" s="43" t="n">
        <f aca="false">(B46-C46)/B46</f>
        <v>0.40251572327044</v>
      </c>
      <c r="E46" s="32" t="n">
        <v>282</v>
      </c>
      <c r="F46" s="31" t="n">
        <v>3</v>
      </c>
      <c r="G46" s="36" t="n">
        <v>107</v>
      </c>
      <c r="H46" s="37" t="n">
        <v>111</v>
      </c>
      <c r="I46" s="36" t="n">
        <v>11</v>
      </c>
      <c r="J46" s="37" t="n">
        <v>26</v>
      </c>
      <c r="K46" s="36" t="n">
        <v>22</v>
      </c>
      <c r="L46" s="57" t="n">
        <v>5</v>
      </c>
    </row>
    <row r="47" customFormat="false" ht="12.75" hidden="false" customHeight="false" outlineLevel="0" collapsed="false">
      <c r="A47" s="30" t="s">
        <v>50</v>
      </c>
      <c r="B47" s="31" t="n">
        <v>1115</v>
      </c>
      <c r="C47" s="32" t="n">
        <v>917</v>
      </c>
      <c r="D47" s="43" t="n">
        <f aca="false">(B47-C47)/B47</f>
        <v>0.177578475336323</v>
      </c>
      <c r="E47" s="32" t="n">
        <v>906</v>
      </c>
      <c r="F47" s="31" t="n">
        <v>11</v>
      </c>
      <c r="G47" s="36" t="n">
        <v>438</v>
      </c>
      <c r="H47" s="37" t="n">
        <v>363</v>
      </c>
      <c r="I47" s="36" t="n">
        <v>22</v>
      </c>
      <c r="J47" s="37" t="n">
        <v>52</v>
      </c>
      <c r="K47" s="36" t="n">
        <v>27</v>
      </c>
      <c r="L47" s="57" t="n">
        <v>4</v>
      </c>
    </row>
    <row r="48" customFormat="false" ht="12.75" hidden="false" customHeight="false" outlineLevel="0" collapsed="false">
      <c r="A48" s="30" t="s">
        <v>51</v>
      </c>
      <c r="B48" s="31" t="n">
        <v>826</v>
      </c>
      <c r="C48" s="32" t="n">
        <v>662</v>
      </c>
      <c r="D48" s="43" t="n">
        <f aca="false">(B48-C48)/B48</f>
        <v>0.198547215496368</v>
      </c>
      <c r="E48" s="32" t="n">
        <v>658</v>
      </c>
      <c r="F48" s="31" t="n">
        <v>4</v>
      </c>
      <c r="G48" s="36" t="n">
        <v>254</v>
      </c>
      <c r="H48" s="37" t="n">
        <v>341</v>
      </c>
      <c r="I48" s="36" t="n">
        <v>16</v>
      </c>
      <c r="J48" s="37" t="n">
        <v>34</v>
      </c>
      <c r="K48" s="36" t="n">
        <v>7</v>
      </c>
      <c r="L48" s="57" t="n">
        <v>6</v>
      </c>
    </row>
    <row r="49" customFormat="false" ht="12.75" hidden="false" customHeight="false" outlineLevel="0" collapsed="false">
      <c r="A49" s="30" t="s">
        <v>52</v>
      </c>
      <c r="B49" s="31" t="n">
        <v>425</v>
      </c>
      <c r="C49" s="32" t="n">
        <v>389</v>
      </c>
      <c r="D49" s="43" t="n">
        <f aca="false">(B49-C49)/B49</f>
        <v>0.0847058823529412</v>
      </c>
      <c r="E49" s="32" t="n">
        <v>385</v>
      </c>
      <c r="F49" s="31" t="n">
        <v>4</v>
      </c>
      <c r="G49" s="36" t="n">
        <v>173</v>
      </c>
      <c r="H49" s="37" t="n">
        <v>133</v>
      </c>
      <c r="I49" s="36" t="n">
        <v>41</v>
      </c>
      <c r="J49" s="37" t="n">
        <v>30</v>
      </c>
      <c r="K49" s="36" t="n">
        <v>5</v>
      </c>
      <c r="L49" s="57" t="n">
        <v>3</v>
      </c>
    </row>
    <row r="50" customFormat="false" ht="12.75" hidden="false" customHeight="false" outlineLevel="0" collapsed="false">
      <c r="A50" s="30" t="s">
        <v>53</v>
      </c>
      <c r="B50" s="31" t="n">
        <v>586</v>
      </c>
      <c r="C50" s="32" t="n">
        <v>467</v>
      </c>
      <c r="D50" s="43" t="n">
        <f aca="false">(B50-C50)/B50</f>
        <v>0.203071672354949</v>
      </c>
      <c r="E50" s="32" t="n">
        <v>452</v>
      </c>
      <c r="F50" s="31" t="n">
        <v>15</v>
      </c>
      <c r="G50" s="36" t="n">
        <v>220</v>
      </c>
      <c r="H50" s="37" t="n">
        <v>135</v>
      </c>
      <c r="I50" s="36" t="n">
        <v>23</v>
      </c>
      <c r="J50" s="37" t="n">
        <v>22</v>
      </c>
      <c r="K50" s="36" t="n">
        <v>50</v>
      </c>
      <c r="L50" s="57" t="n">
        <v>2</v>
      </c>
    </row>
    <row r="51" customFormat="false" ht="12.75" hidden="false" customHeight="false" outlineLevel="0" collapsed="false">
      <c r="A51" s="30" t="s">
        <v>54</v>
      </c>
      <c r="B51" s="31" t="n">
        <v>363</v>
      </c>
      <c r="C51" s="32" t="n">
        <v>280</v>
      </c>
      <c r="D51" s="43" t="n">
        <f aca="false">(B51-C51)/B51</f>
        <v>0.228650137741047</v>
      </c>
      <c r="E51" s="32" t="n">
        <v>278</v>
      </c>
      <c r="F51" s="31" t="n">
        <v>2</v>
      </c>
      <c r="G51" s="36" t="n">
        <v>103</v>
      </c>
      <c r="H51" s="37" t="n">
        <v>131</v>
      </c>
      <c r="I51" s="36" t="n">
        <v>37</v>
      </c>
      <c r="J51" s="37" t="n">
        <v>5</v>
      </c>
      <c r="K51" s="36" t="n">
        <v>1</v>
      </c>
      <c r="L51" s="57" t="n">
        <v>1</v>
      </c>
    </row>
    <row r="52" customFormat="false" ht="12.75" hidden="false" customHeight="false" outlineLevel="0" collapsed="false">
      <c r="A52" s="30" t="s">
        <v>55</v>
      </c>
      <c r="B52" s="31" t="n">
        <v>316</v>
      </c>
      <c r="C52" s="32" t="n">
        <v>261</v>
      </c>
      <c r="D52" s="43" t="n">
        <f aca="false">(B52-C52)/B52</f>
        <v>0.174050632911392</v>
      </c>
      <c r="E52" s="32" t="n">
        <v>250</v>
      </c>
      <c r="F52" s="31" t="n">
        <v>11</v>
      </c>
      <c r="G52" s="36" t="n">
        <v>82</v>
      </c>
      <c r="H52" s="37" t="n">
        <v>87</v>
      </c>
      <c r="I52" s="36" t="n">
        <v>47</v>
      </c>
      <c r="J52" s="37" t="n">
        <v>23</v>
      </c>
      <c r="K52" s="36" t="n">
        <v>10</v>
      </c>
      <c r="L52" s="57" t="n">
        <v>1</v>
      </c>
    </row>
    <row r="53" customFormat="false" ht="12.75" hidden="false" customHeight="false" outlineLevel="0" collapsed="false">
      <c r="A53" s="30" t="s">
        <v>56</v>
      </c>
      <c r="B53" s="31" t="n">
        <v>1234</v>
      </c>
      <c r="C53" s="32" t="n">
        <v>959</v>
      </c>
      <c r="D53" s="43" t="n">
        <f aca="false">(B53-C53)/B53</f>
        <v>0.222852512155592</v>
      </c>
      <c r="E53" s="32" t="n">
        <v>939</v>
      </c>
      <c r="F53" s="31" t="n">
        <v>20</v>
      </c>
      <c r="G53" s="36" t="n">
        <v>501</v>
      </c>
      <c r="H53" s="37" t="n">
        <v>367</v>
      </c>
      <c r="I53" s="36" t="n">
        <v>32</v>
      </c>
      <c r="J53" s="37" t="n">
        <v>15</v>
      </c>
      <c r="K53" s="36" t="n">
        <v>21</v>
      </c>
      <c r="L53" s="57" t="n">
        <v>3</v>
      </c>
    </row>
    <row r="54" customFormat="false" ht="12.75" hidden="false" customHeight="false" outlineLevel="0" collapsed="false">
      <c r="A54" s="30" t="s">
        <v>57</v>
      </c>
      <c r="B54" s="31" t="n">
        <v>1044</v>
      </c>
      <c r="C54" s="32" t="n">
        <v>941</v>
      </c>
      <c r="D54" s="43" t="n">
        <f aca="false">(B54-C54)/B54</f>
        <v>0.0986590038314176</v>
      </c>
      <c r="E54" s="32" t="n">
        <v>922</v>
      </c>
      <c r="F54" s="31" t="n">
        <v>19</v>
      </c>
      <c r="G54" s="36" t="n">
        <v>428</v>
      </c>
      <c r="H54" s="37" t="n">
        <v>359</v>
      </c>
      <c r="I54" s="36" t="n">
        <v>91</v>
      </c>
      <c r="J54" s="37" t="n">
        <v>33</v>
      </c>
      <c r="K54" s="36" t="n">
        <v>8</v>
      </c>
      <c r="L54" s="57" t="n">
        <v>3</v>
      </c>
    </row>
    <row r="55" customFormat="false" ht="12.75" hidden="false" customHeight="false" outlineLevel="0" collapsed="false">
      <c r="A55" s="30" t="s">
        <v>58</v>
      </c>
      <c r="B55" s="31" t="n">
        <v>867</v>
      </c>
      <c r="C55" s="32" t="n">
        <v>646</v>
      </c>
      <c r="D55" s="43" t="n">
        <f aca="false">(B55-C55)/B55</f>
        <v>0.254901960784314</v>
      </c>
      <c r="E55" s="32" t="n">
        <v>645</v>
      </c>
      <c r="F55" s="31" t="n">
        <v>1</v>
      </c>
      <c r="G55" s="36" t="n">
        <v>346</v>
      </c>
      <c r="H55" s="37" t="n">
        <v>208</v>
      </c>
      <c r="I55" s="36" t="n">
        <v>50</v>
      </c>
      <c r="J55" s="37" t="n">
        <v>30</v>
      </c>
      <c r="K55" s="36" t="n">
        <v>9</v>
      </c>
      <c r="L55" s="57" t="n">
        <v>2</v>
      </c>
    </row>
    <row r="56" customFormat="false" ht="12.75" hidden="false" customHeight="false" outlineLevel="0" collapsed="false">
      <c r="A56" s="30" t="s">
        <v>59</v>
      </c>
      <c r="B56" s="31" t="n">
        <v>465</v>
      </c>
      <c r="C56" s="32" t="n">
        <v>384</v>
      </c>
      <c r="D56" s="43" t="n">
        <f aca="false">(B56-C56)/B56</f>
        <v>0.174193548387097</v>
      </c>
      <c r="E56" s="32" t="n">
        <v>378</v>
      </c>
      <c r="F56" s="31" t="n">
        <v>6</v>
      </c>
      <c r="G56" s="36" t="n">
        <v>171</v>
      </c>
      <c r="H56" s="37" t="n">
        <v>182</v>
      </c>
      <c r="I56" s="36" t="n">
        <v>13</v>
      </c>
      <c r="J56" s="37" t="n">
        <v>5</v>
      </c>
      <c r="K56" s="36" t="n">
        <v>4</v>
      </c>
      <c r="L56" s="57" t="n">
        <v>3</v>
      </c>
    </row>
    <row r="57" customFormat="false" ht="12.75" hidden="false" customHeight="false" outlineLevel="0" collapsed="false">
      <c r="A57" s="30" t="s">
        <v>60</v>
      </c>
      <c r="B57" s="31" t="n">
        <v>247</v>
      </c>
      <c r="C57" s="32" t="n">
        <v>196</v>
      </c>
      <c r="D57" s="43" t="n">
        <f aca="false">(B57-C57)/B57</f>
        <v>0.206477732793522</v>
      </c>
      <c r="E57" s="32" t="n">
        <v>195</v>
      </c>
      <c r="F57" s="31" t="n">
        <v>1</v>
      </c>
      <c r="G57" s="36" t="n">
        <v>45</v>
      </c>
      <c r="H57" s="37" t="n">
        <v>118</v>
      </c>
      <c r="I57" s="36" t="n">
        <v>19</v>
      </c>
      <c r="J57" s="37" t="n">
        <v>10</v>
      </c>
      <c r="K57" s="36" t="n">
        <v>3</v>
      </c>
      <c r="L57" s="57" t="n">
        <v>0</v>
      </c>
    </row>
    <row r="58" customFormat="false" ht="12.75" hidden="false" customHeight="false" outlineLevel="0" collapsed="false">
      <c r="A58" s="30" t="s">
        <v>61</v>
      </c>
      <c r="B58" s="31" t="n">
        <v>679</v>
      </c>
      <c r="C58" s="32" t="n">
        <v>358</v>
      </c>
      <c r="D58" s="43" t="n">
        <f aca="false">(B58-C58)/B58</f>
        <v>0.472754050073638</v>
      </c>
      <c r="E58" s="32" t="n">
        <v>351</v>
      </c>
      <c r="F58" s="31" t="n">
        <v>7</v>
      </c>
      <c r="G58" s="36" t="n">
        <v>190</v>
      </c>
      <c r="H58" s="37" t="n">
        <v>104</v>
      </c>
      <c r="I58" s="36" t="n">
        <v>21</v>
      </c>
      <c r="J58" s="37" t="n">
        <v>9</v>
      </c>
      <c r="K58" s="36" t="n">
        <v>23</v>
      </c>
      <c r="L58" s="57" t="n">
        <v>4</v>
      </c>
    </row>
    <row r="59" customFormat="false" ht="12.75" hidden="false" customHeight="false" outlineLevel="0" collapsed="false">
      <c r="A59" s="30" t="s">
        <v>62</v>
      </c>
      <c r="B59" s="31" t="n">
        <v>1175</v>
      </c>
      <c r="C59" s="32" t="n">
        <v>766</v>
      </c>
      <c r="D59" s="43" t="n">
        <f aca="false">(B59-C59)/B59</f>
        <v>0.348085106382979</v>
      </c>
      <c r="E59" s="32" t="n">
        <v>722</v>
      </c>
      <c r="F59" s="31" t="n">
        <v>44</v>
      </c>
      <c r="G59" s="36" t="n">
        <v>302</v>
      </c>
      <c r="H59" s="37" t="n">
        <v>134</v>
      </c>
      <c r="I59" s="36" t="n">
        <v>138</v>
      </c>
      <c r="J59" s="37" t="n">
        <v>71</v>
      </c>
      <c r="K59" s="36" t="n">
        <v>63</v>
      </c>
      <c r="L59" s="57" t="n">
        <v>14</v>
      </c>
    </row>
    <row r="60" customFormat="false" ht="12.75" hidden="false" customHeight="false" outlineLevel="0" collapsed="false">
      <c r="A60" s="30" t="s">
        <v>63</v>
      </c>
      <c r="B60" s="31" t="n">
        <v>380</v>
      </c>
      <c r="C60" s="32" t="n">
        <v>303</v>
      </c>
      <c r="D60" s="43" t="n">
        <f aca="false">(B60-C60)/B60</f>
        <v>0.202631578947368</v>
      </c>
      <c r="E60" s="32" t="n">
        <v>288</v>
      </c>
      <c r="F60" s="31" t="n">
        <v>15</v>
      </c>
      <c r="G60" s="36" t="n">
        <v>166</v>
      </c>
      <c r="H60" s="37" t="n">
        <v>30</v>
      </c>
      <c r="I60" s="36" t="n">
        <v>45</v>
      </c>
      <c r="J60" s="37" t="n">
        <v>32</v>
      </c>
      <c r="K60" s="36" t="n">
        <v>11</v>
      </c>
      <c r="L60" s="57" t="n">
        <v>4</v>
      </c>
    </row>
    <row r="61" customFormat="false" ht="12.75" hidden="false" customHeight="false" outlineLevel="0" collapsed="false">
      <c r="A61" s="30"/>
      <c r="B61" s="31"/>
      <c r="C61" s="32"/>
      <c r="D61" s="43"/>
      <c r="E61" s="32"/>
      <c r="F61" s="31"/>
      <c r="G61" s="36"/>
      <c r="H61" s="37"/>
      <c r="I61" s="36"/>
      <c r="J61" s="37"/>
      <c r="K61" s="36"/>
      <c r="L61" s="57"/>
    </row>
    <row r="62" customFormat="false" ht="18.75" hidden="false" customHeight="false" outlineLevel="0" collapsed="false">
      <c r="A62" s="40" t="s">
        <v>5</v>
      </c>
      <c r="B62" s="41" t="n">
        <f aca="false">SUM(B3:B60)</f>
        <v>62205</v>
      </c>
      <c r="C62" s="42" t="n">
        <f aca="false">SUM(C3:C60)</f>
        <v>41555</v>
      </c>
      <c r="D62" s="43" t="n">
        <f aca="false">(B62-C62)/B62</f>
        <v>0.331966883691022</v>
      </c>
      <c r="E62" s="42" t="n">
        <f aca="false">SUM(E3:E60)</f>
        <v>40573</v>
      </c>
      <c r="F62" s="41" t="n">
        <f aca="false">SUM(F3:F60)</f>
        <v>982</v>
      </c>
      <c r="G62" s="25" t="n">
        <f aca="false">SUM(G3:G60)</f>
        <v>17798</v>
      </c>
      <c r="H62" s="26" t="n">
        <f aca="false">SUM(H3:H60)</f>
        <v>13902</v>
      </c>
      <c r="I62" s="27" t="n">
        <f aca="false">SUM(I3:I60)</f>
        <v>4003</v>
      </c>
      <c r="J62" s="44" t="n">
        <f aca="false">SUM(J3:J60)</f>
        <v>2558</v>
      </c>
      <c r="K62" s="45" t="n">
        <f aca="false">SUM(K3:K60)</f>
        <v>2020</v>
      </c>
      <c r="L62" s="27" t="n">
        <f aca="false">SUM(L3:L60)</f>
        <v>292</v>
      </c>
    </row>
    <row r="63" customFormat="false" ht="21" hidden="false" customHeight="false" outlineLevel="0" collapsed="false">
      <c r="A63" s="46"/>
      <c r="B63" s="47"/>
      <c r="C63" s="47"/>
      <c r="D63" s="47"/>
      <c r="E63" s="47"/>
      <c r="F63" s="47"/>
      <c r="G63" s="48" t="n">
        <f aca="false">G62/E62</f>
        <v>0.438666108002859</v>
      </c>
      <c r="H63" s="49" t="n">
        <f aca="false">H62/E62</f>
        <v>0.342641658245631</v>
      </c>
      <c r="I63" s="50" t="n">
        <f aca="false">I62/E62</f>
        <v>0.098661671554975</v>
      </c>
      <c r="J63" s="51" t="n">
        <f aca="false">J62/E62</f>
        <v>0.0630468538190422</v>
      </c>
      <c r="K63" s="52" t="n">
        <f aca="false">K62/E62</f>
        <v>0.0497868040322382</v>
      </c>
      <c r="L63" s="58" t="n">
        <f aca="false">L62/E62</f>
        <v>0.00719690434525423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9" min="7" style="0" width="11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54" width="15.41"/>
  </cols>
  <sheetData>
    <row r="1" customFormat="false" ht="24" hidden="false" customHeight="false" outlineLevel="0" collapsed="false">
      <c r="A1" s="16" t="s">
        <v>77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55"/>
    </row>
    <row r="2" customFormat="false" ht="51" hidden="false" customHeight="false" outlineLevel="0" collapsed="false">
      <c r="A2" s="21"/>
      <c r="B2" s="22" t="s">
        <v>65</v>
      </c>
      <c r="C2" s="23" t="s">
        <v>66</v>
      </c>
      <c r="D2" s="22" t="s">
        <v>67</v>
      </c>
      <c r="E2" s="24" t="s">
        <v>68</v>
      </c>
      <c r="F2" s="22" t="s">
        <v>69</v>
      </c>
      <c r="G2" s="25" t="s">
        <v>73</v>
      </c>
      <c r="H2" s="26" t="s">
        <v>1</v>
      </c>
      <c r="I2" s="27" t="s">
        <v>2</v>
      </c>
      <c r="J2" s="29" t="s">
        <v>70</v>
      </c>
      <c r="K2" s="60" t="s">
        <v>78</v>
      </c>
      <c r="L2" s="56" t="s">
        <v>79</v>
      </c>
    </row>
    <row r="3" customFormat="false" ht="12.75" hidden="false" customHeight="false" outlineLevel="0" collapsed="false">
      <c r="A3" s="30" t="s">
        <v>6</v>
      </c>
      <c r="B3" s="31" t="n">
        <v>5165</v>
      </c>
      <c r="C3" s="32" t="n">
        <v>4292</v>
      </c>
      <c r="D3" s="43" t="n">
        <f aca="false">(B3-C3)/B3</f>
        <v>0.169022265246854</v>
      </c>
      <c r="E3" s="32" t="n">
        <v>4056</v>
      </c>
      <c r="F3" s="31" t="n">
        <v>236</v>
      </c>
      <c r="G3" s="34" t="n">
        <v>1133</v>
      </c>
      <c r="H3" s="35" t="n">
        <v>1102</v>
      </c>
      <c r="I3" s="34" t="n">
        <v>657</v>
      </c>
      <c r="J3" s="35" t="n">
        <v>811</v>
      </c>
      <c r="K3" s="34" t="n">
        <v>288</v>
      </c>
      <c r="L3" s="57" t="n">
        <v>65</v>
      </c>
    </row>
    <row r="4" customFormat="false" ht="12.75" hidden="false" customHeight="false" outlineLevel="0" collapsed="false">
      <c r="A4" s="30" t="s">
        <v>7</v>
      </c>
      <c r="B4" s="31" t="n">
        <v>2594</v>
      </c>
      <c r="C4" s="32" t="n">
        <v>2271</v>
      </c>
      <c r="D4" s="43" t="n">
        <f aca="false">(B4-C4)/B4</f>
        <v>0.124518118735544</v>
      </c>
      <c r="E4" s="32" t="n">
        <v>2104</v>
      </c>
      <c r="F4" s="31" t="n">
        <v>167</v>
      </c>
      <c r="G4" s="36" t="n">
        <v>771</v>
      </c>
      <c r="H4" s="37" t="n">
        <v>645</v>
      </c>
      <c r="I4" s="36" t="n">
        <v>246</v>
      </c>
      <c r="J4" s="37" t="n">
        <v>159</v>
      </c>
      <c r="K4" s="36" t="n">
        <v>235</v>
      </c>
      <c r="L4" s="57" t="n">
        <v>48</v>
      </c>
    </row>
    <row r="5" customFormat="false" ht="12.75" hidden="false" customHeight="false" outlineLevel="0" collapsed="false">
      <c r="A5" s="30" t="s">
        <v>8</v>
      </c>
      <c r="B5" s="31" t="n">
        <v>2890</v>
      </c>
      <c r="C5" s="32" t="n">
        <v>2647</v>
      </c>
      <c r="D5" s="43" t="n">
        <f aca="false">(B5-C5)/B5</f>
        <v>0.084083044982699</v>
      </c>
      <c r="E5" s="32" t="n">
        <v>2540</v>
      </c>
      <c r="F5" s="31" t="n">
        <v>107</v>
      </c>
      <c r="G5" s="36" t="n">
        <v>862</v>
      </c>
      <c r="H5" s="37" t="n">
        <v>491</v>
      </c>
      <c r="I5" s="36" t="n">
        <v>589</v>
      </c>
      <c r="J5" s="37" t="n">
        <v>306</v>
      </c>
      <c r="K5" s="36" t="n">
        <v>244</v>
      </c>
      <c r="L5" s="57" t="n">
        <v>47</v>
      </c>
    </row>
    <row r="6" customFormat="false" ht="12.75" hidden="false" customHeight="false" outlineLevel="0" collapsed="false">
      <c r="A6" s="30" t="s">
        <v>9</v>
      </c>
      <c r="B6" s="31" t="n">
        <v>2303</v>
      </c>
      <c r="C6" s="32" t="n">
        <v>2105</v>
      </c>
      <c r="D6" s="43" t="n">
        <f aca="false">(B6-C6)/B6</f>
        <v>0.0859748154580981</v>
      </c>
      <c r="E6" s="32" t="n">
        <v>2027</v>
      </c>
      <c r="F6" s="31" t="n">
        <v>78</v>
      </c>
      <c r="G6" s="36" t="n">
        <v>596</v>
      </c>
      <c r="H6" s="37" t="n">
        <v>436</v>
      </c>
      <c r="I6" s="36" t="n">
        <v>339</v>
      </c>
      <c r="J6" s="37" t="n">
        <v>174</v>
      </c>
      <c r="K6" s="36" t="n">
        <v>465</v>
      </c>
      <c r="L6" s="57" t="n">
        <v>17</v>
      </c>
    </row>
    <row r="7" customFormat="false" ht="12.75" hidden="false" customHeight="false" outlineLevel="0" collapsed="false">
      <c r="A7" s="30" t="s">
        <v>10</v>
      </c>
      <c r="B7" s="31" t="n">
        <v>2896</v>
      </c>
      <c r="C7" s="32" t="n">
        <v>2594</v>
      </c>
      <c r="D7" s="43" t="n">
        <f aca="false">(B7-C7)/B7</f>
        <v>0.104281767955801</v>
      </c>
      <c r="E7" s="32" t="n">
        <v>2442</v>
      </c>
      <c r="F7" s="31" t="n">
        <v>152</v>
      </c>
      <c r="G7" s="36" t="n">
        <v>609</v>
      </c>
      <c r="H7" s="37" t="n">
        <v>517</v>
      </c>
      <c r="I7" s="36" t="n">
        <v>311</v>
      </c>
      <c r="J7" s="37" t="n">
        <v>517</v>
      </c>
      <c r="K7" s="36" t="n">
        <v>448</v>
      </c>
      <c r="L7" s="57" t="n">
        <v>40</v>
      </c>
    </row>
    <row r="8" customFormat="false" ht="12.75" hidden="false" customHeight="false" outlineLevel="0" collapsed="false">
      <c r="A8" s="30" t="s">
        <v>11</v>
      </c>
      <c r="B8" s="31" t="n">
        <v>2249</v>
      </c>
      <c r="C8" s="32" t="n">
        <v>1938</v>
      </c>
      <c r="D8" s="43" t="n">
        <f aca="false">(B8-C8)/B8</f>
        <v>0.138283681636283</v>
      </c>
      <c r="E8" s="32" t="n">
        <v>1851</v>
      </c>
      <c r="F8" s="31" t="n">
        <v>87</v>
      </c>
      <c r="G8" s="36" t="n">
        <v>471</v>
      </c>
      <c r="H8" s="37" t="n">
        <v>411</v>
      </c>
      <c r="I8" s="36" t="n">
        <v>573</v>
      </c>
      <c r="J8" s="37" t="n">
        <v>165</v>
      </c>
      <c r="K8" s="36" t="n">
        <v>209</v>
      </c>
      <c r="L8" s="57" t="n">
        <v>22</v>
      </c>
    </row>
    <row r="9" customFormat="false" ht="12.75" hidden="false" customHeight="false" outlineLevel="0" collapsed="false">
      <c r="A9" s="30" t="s">
        <v>12</v>
      </c>
      <c r="B9" s="31" t="n">
        <v>989</v>
      </c>
      <c r="C9" s="32" t="n">
        <v>836</v>
      </c>
      <c r="D9" s="43" t="n">
        <f aca="false">(B9-C9)/B9</f>
        <v>0.154701718907988</v>
      </c>
      <c r="E9" s="32" t="n">
        <v>802</v>
      </c>
      <c r="F9" s="31" t="n">
        <v>34</v>
      </c>
      <c r="G9" s="36" t="n">
        <v>249</v>
      </c>
      <c r="H9" s="37" t="n">
        <v>289</v>
      </c>
      <c r="I9" s="36" t="n">
        <v>74</v>
      </c>
      <c r="J9" s="37" t="n">
        <v>82</v>
      </c>
      <c r="K9" s="36" t="n">
        <v>79</v>
      </c>
      <c r="L9" s="57" t="n">
        <v>25</v>
      </c>
    </row>
    <row r="10" customFormat="false" ht="12.75" hidden="false" customHeight="false" outlineLevel="0" collapsed="false">
      <c r="A10" s="30" t="s">
        <v>13</v>
      </c>
      <c r="B10" s="31" t="n">
        <v>1575</v>
      </c>
      <c r="C10" s="32" t="n">
        <v>1470</v>
      </c>
      <c r="D10" s="43" t="n">
        <f aca="false">(B10-C10)/B10</f>
        <v>0.0666666666666667</v>
      </c>
      <c r="E10" s="32" t="n">
        <v>1410</v>
      </c>
      <c r="F10" s="31" t="n">
        <v>60</v>
      </c>
      <c r="G10" s="36" t="n">
        <v>605</v>
      </c>
      <c r="H10" s="37" t="n">
        <v>536</v>
      </c>
      <c r="I10" s="36" t="n">
        <v>94</v>
      </c>
      <c r="J10" s="37" t="n">
        <v>80</v>
      </c>
      <c r="K10" s="36" t="n">
        <v>71</v>
      </c>
      <c r="L10" s="57" t="n">
        <v>24</v>
      </c>
    </row>
    <row r="11" customFormat="false" ht="12.75" hidden="false" customHeight="false" outlineLevel="0" collapsed="false">
      <c r="A11" s="30" t="s">
        <v>14</v>
      </c>
      <c r="B11" s="31" t="n">
        <v>631</v>
      </c>
      <c r="C11" s="32" t="n">
        <v>599</v>
      </c>
      <c r="D11" s="43" t="n">
        <f aca="false">(B11-C11)/B11</f>
        <v>0.0507131537242472</v>
      </c>
      <c r="E11" s="32" t="n">
        <v>578</v>
      </c>
      <c r="F11" s="31" t="n">
        <v>21</v>
      </c>
      <c r="G11" s="36" t="n">
        <v>278</v>
      </c>
      <c r="H11" s="37" t="n">
        <v>180</v>
      </c>
      <c r="I11" s="36" t="n">
        <v>48</v>
      </c>
      <c r="J11" s="37" t="n">
        <v>32</v>
      </c>
      <c r="K11" s="36" t="n">
        <v>30</v>
      </c>
      <c r="L11" s="57" t="n">
        <v>10</v>
      </c>
    </row>
    <row r="12" customFormat="false" ht="12.75" hidden="false" customHeight="false" outlineLevel="0" collapsed="false">
      <c r="A12" s="30" t="s">
        <v>15</v>
      </c>
      <c r="B12" s="31" t="n">
        <v>594</v>
      </c>
      <c r="C12" s="32" t="n">
        <v>522</v>
      </c>
      <c r="D12" s="43" t="n">
        <f aca="false">(B12-C12)/B12</f>
        <v>0.121212121212121</v>
      </c>
      <c r="E12" s="32" t="n">
        <v>509</v>
      </c>
      <c r="F12" s="31" t="n">
        <v>13</v>
      </c>
      <c r="G12" s="36" t="n">
        <v>220</v>
      </c>
      <c r="H12" s="37" t="n">
        <v>205</v>
      </c>
      <c r="I12" s="36" t="n">
        <v>32</v>
      </c>
      <c r="J12" s="37" t="n">
        <v>20</v>
      </c>
      <c r="K12" s="36" t="n">
        <v>25</v>
      </c>
      <c r="L12" s="57" t="n">
        <v>7</v>
      </c>
    </row>
    <row r="13" customFormat="false" ht="12.75" hidden="false" customHeight="false" outlineLevel="0" collapsed="false">
      <c r="A13" s="30" t="s">
        <v>16</v>
      </c>
      <c r="B13" s="31" t="n">
        <v>549</v>
      </c>
      <c r="C13" s="32" t="n">
        <v>528</v>
      </c>
      <c r="D13" s="43" t="n">
        <f aca="false">(B13-C13)/B13</f>
        <v>0.0382513661202186</v>
      </c>
      <c r="E13" s="32" t="n">
        <v>505</v>
      </c>
      <c r="F13" s="31" t="n">
        <v>23</v>
      </c>
      <c r="G13" s="36" t="n">
        <v>199</v>
      </c>
      <c r="H13" s="37" t="n">
        <v>193</v>
      </c>
      <c r="I13" s="36" t="n">
        <v>55</v>
      </c>
      <c r="J13" s="37" t="n">
        <v>14</v>
      </c>
      <c r="K13" s="36" t="n">
        <v>40</v>
      </c>
      <c r="L13" s="57" t="n">
        <v>4</v>
      </c>
    </row>
    <row r="14" customFormat="false" ht="12.75" hidden="false" customHeight="false" outlineLevel="0" collapsed="false">
      <c r="A14" s="30" t="s">
        <v>17</v>
      </c>
      <c r="B14" s="31" t="n">
        <v>2190</v>
      </c>
      <c r="C14" s="32" t="n">
        <v>2055</v>
      </c>
      <c r="D14" s="43" t="n">
        <f aca="false">(B14-C14)/B14</f>
        <v>0.0616438356164384</v>
      </c>
      <c r="E14" s="32" t="n">
        <v>1970</v>
      </c>
      <c r="F14" s="31" t="n">
        <v>85</v>
      </c>
      <c r="G14" s="36" t="n">
        <v>973</v>
      </c>
      <c r="H14" s="37" t="n">
        <v>600</v>
      </c>
      <c r="I14" s="36" t="n">
        <v>108</v>
      </c>
      <c r="J14" s="37" t="n">
        <v>148</v>
      </c>
      <c r="K14" s="36" t="n">
        <v>95</v>
      </c>
      <c r="L14" s="57" t="n">
        <v>46</v>
      </c>
    </row>
    <row r="15" customFormat="false" ht="12.75" hidden="false" customHeight="false" outlineLevel="0" collapsed="false">
      <c r="A15" s="30" t="s">
        <v>18</v>
      </c>
      <c r="B15" s="31" t="n">
        <v>897</v>
      </c>
      <c r="C15" s="32" t="n">
        <v>810</v>
      </c>
      <c r="D15" s="43" t="n">
        <f aca="false">(B15-C15)/B15</f>
        <v>0.096989966555184</v>
      </c>
      <c r="E15" s="32" t="n">
        <v>791</v>
      </c>
      <c r="F15" s="31" t="n">
        <v>19</v>
      </c>
      <c r="G15" s="36" t="n">
        <v>258</v>
      </c>
      <c r="H15" s="37" t="n">
        <v>301</v>
      </c>
      <c r="I15" s="36" t="n">
        <v>72</v>
      </c>
      <c r="J15" s="37" t="n">
        <v>39</v>
      </c>
      <c r="K15" s="36" t="n">
        <v>108</v>
      </c>
      <c r="L15" s="57" t="n">
        <v>13</v>
      </c>
    </row>
    <row r="16" customFormat="false" ht="12.75" hidden="false" customHeight="false" outlineLevel="0" collapsed="false">
      <c r="A16" s="30" t="s">
        <v>19</v>
      </c>
      <c r="B16" s="31" t="n">
        <v>217</v>
      </c>
      <c r="C16" s="32" t="n">
        <v>203</v>
      </c>
      <c r="D16" s="43" t="n">
        <f aca="false">(B16-C16)/B16</f>
        <v>0.0645161290322581</v>
      </c>
      <c r="E16" s="32" t="n">
        <v>196</v>
      </c>
      <c r="F16" s="31" t="n">
        <v>7</v>
      </c>
      <c r="G16" s="36" t="n">
        <v>77</v>
      </c>
      <c r="H16" s="37" t="n">
        <v>78</v>
      </c>
      <c r="I16" s="36" t="n">
        <v>29</v>
      </c>
      <c r="J16" s="37" t="n">
        <v>4</v>
      </c>
      <c r="K16" s="36" t="n">
        <v>5</v>
      </c>
      <c r="L16" s="57" t="n">
        <v>3</v>
      </c>
    </row>
    <row r="17" customFormat="false" ht="12.75" hidden="false" customHeight="false" outlineLevel="0" collapsed="false">
      <c r="A17" s="30" t="s">
        <v>20</v>
      </c>
      <c r="B17" s="31" t="n">
        <v>754</v>
      </c>
      <c r="C17" s="32" t="n">
        <v>719</v>
      </c>
      <c r="D17" s="43" t="n">
        <f aca="false">(B17-C17)/B17</f>
        <v>0.0464190981432361</v>
      </c>
      <c r="E17" s="32" t="n">
        <v>700</v>
      </c>
      <c r="F17" s="31" t="n">
        <v>19</v>
      </c>
      <c r="G17" s="36" t="n">
        <v>295</v>
      </c>
      <c r="H17" s="37" t="n">
        <v>284</v>
      </c>
      <c r="I17" s="36" t="n">
        <v>25</v>
      </c>
      <c r="J17" s="37" t="n">
        <v>71</v>
      </c>
      <c r="K17" s="36" t="n">
        <v>20</v>
      </c>
      <c r="L17" s="57" t="n">
        <v>5</v>
      </c>
    </row>
    <row r="18" customFormat="false" ht="12.75" hidden="false" customHeight="false" outlineLevel="0" collapsed="false">
      <c r="A18" s="30" t="s">
        <v>21</v>
      </c>
      <c r="B18" s="31" t="n">
        <v>1595</v>
      </c>
      <c r="C18" s="32" t="n">
        <v>1461</v>
      </c>
      <c r="D18" s="43" t="n">
        <f aca="false">(B18-C18)/B18</f>
        <v>0.084012539184953</v>
      </c>
      <c r="E18" s="32" t="n">
        <v>1408</v>
      </c>
      <c r="F18" s="31" t="n">
        <v>53</v>
      </c>
      <c r="G18" s="36" t="n">
        <v>627</v>
      </c>
      <c r="H18" s="37" t="n">
        <v>396</v>
      </c>
      <c r="I18" s="36" t="n">
        <v>137</v>
      </c>
      <c r="J18" s="37" t="n">
        <v>115</v>
      </c>
      <c r="K18" s="36" t="n">
        <v>104</v>
      </c>
      <c r="L18" s="57" t="n">
        <v>29</v>
      </c>
    </row>
    <row r="19" customFormat="false" ht="12.75" hidden="false" customHeight="false" outlineLevel="0" collapsed="false">
      <c r="A19" s="30" t="s">
        <v>22</v>
      </c>
      <c r="B19" s="31" t="n">
        <v>957</v>
      </c>
      <c r="C19" s="32" t="n">
        <v>887</v>
      </c>
      <c r="D19" s="43" t="n">
        <f aca="false">(B19-C19)/B19</f>
        <v>0.0731452455590387</v>
      </c>
      <c r="E19" s="32" t="n">
        <v>860</v>
      </c>
      <c r="F19" s="31" t="n">
        <v>27</v>
      </c>
      <c r="G19" s="36" t="n">
        <v>306</v>
      </c>
      <c r="H19" s="37" t="n">
        <v>360</v>
      </c>
      <c r="I19" s="36" t="n">
        <v>139</v>
      </c>
      <c r="J19" s="37" t="n">
        <v>28</v>
      </c>
      <c r="K19" s="36" t="n">
        <v>20</v>
      </c>
      <c r="L19" s="57" t="n">
        <v>7</v>
      </c>
    </row>
    <row r="20" customFormat="false" ht="12.75" hidden="false" customHeight="false" outlineLevel="0" collapsed="false">
      <c r="A20" s="30" t="s">
        <v>23</v>
      </c>
      <c r="B20" s="31" t="n">
        <v>1432</v>
      </c>
      <c r="C20" s="32" t="n">
        <v>1251</v>
      </c>
      <c r="D20" s="43" t="n">
        <f aca="false">(B20-C20)/B20</f>
        <v>0.126396648044693</v>
      </c>
      <c r="E20" s="32" t="n">
        <v>1196</v>
      </c>
      <c r="F20" s="31" t="n">
        <v>55</v>
      </c>
      <c r="G20" s="36" t="n">
        <v>545</v>
      </c>
      <c r="H20" s="37" t="n">
        <v>311</v>
      </c>
      <c r="I20" s="36" t="n">
        <v>144</v>
      </c>
      <c r="J20" s="37" t="n">
        <v>74</v>
      </c>
      <c r="K20" s="36" t="n">
        <v>104</v>
      </c>
      <c r="L20" s="57" t="n">
        <v>18</v>
      </c>
    </row>
    <row r="21" customFormat="false" ht="12.75" hidden="false" customHeight="false" outlineLevel="0" collapsed="false">
      <c r="A21" s="30" t="s">
        <v>24</v>
      </c>
      <c r="B21" s="31" t="n">
        <v>158</v>
      </c>
      <c r="C21" s="32" t="n">
        <v>119</v>
      </c>
      <c r="D21" s="43" t="n">
        <f aca="false">(B21-C21)/B21</f>
        <v>0.246835443037975</v>
      </c>
      <c r="E21" s="32" t="n">
        <v>112</v>
      </c>
      <c r="F21" s="31" t="n">
        <v>7</v>
      </c>
      <c r="G21" s="36" t="n">
        <v>67</v>
      </c>
      <c r="H21" s="37" t="n">
        <v>28</v>
      </c>
      <c r="I21" s="36" t="n">
        <v>3</v>
      </c>
      <c r="J21" s="37" t="n">
        <v>8</v>
      </c>
      <c r="K21" s="36" t="n">
        <v>3</v>
      </c>
      <c r="L21" s="57" t="n">
        <v>3</v>
      </c>
    </row>
    <row r="22" customFormat="false" ht="12.75" hidden="false" customHeight="false" outlineLevel="0" collapsed="false">
      <c r="A22" s="30" t="s">
        <v>25</v>
      </c>
      <c r="B22" s="31" t="n">
        <v>330</v>
      </c>
      <c r="C22" s="32" t="n">
        <v>308</v>
      </c>
      <c r="D22" s="43" t="n">
        <f aca="false">(B22-C22)/B22</f>
        <v>0.0666666666666667</v>
      </c>
      <c r="E22" s="32" t="n">
        <v>289</v>
      </c>
      <c r="F22" s="31" t="n">
        <v>19</v>
      </c>
      <c r="G22" s="36" t="n">
        <v>129</v>
      </c>
      <c r="H22" s="37" t="n">
        <v>57</v>
      </c>
      <c r="I22" s="36" t="n">
        <v>47</v>
      </c>
      <c r="J22" s="37" t="n">
        <v>8</v>
      </c>
      <c r="K22" s="36" t="n">
        <v>43</v>
      </c>
      <c r="L22" s="57" t="n">
        <v>5</v>
      </c>
    </row>
    <row r="23" customFormat="false" ht="12.75" hidden="false" customHeight="false" outlineLevel="0" collapsed="false">
      <c r="A23" s="30" t="s">
        <v>26</v>
      </c>
      <c r="B23" s="31" t="n">
        <v>1106</v>
      </c>
      <c r="C23" s="32" t="n">
        <v>1027</v>
      </c>
      <c r="D23" s="43" t="n">
        <f aca="false">(B23-C23)/B23</f>
        <v>0.0714285714285714</v>
      </c>
      <c r="E23" s="32" t="n">
        <v>984</v>
      </c>
      <c r="F23" s="31" t="n">
        <v>43</v>
      </c>
      <c r="G23" s="36" t="n">
        <v>341</v>
      </c>
      <c r="H23" s="37" t="n">
        <v>369</v>
      </c>
      <c r="I23" s="36" t="n">
        <v>142</v>
      </c>
      <c r="J23" s="37" t="n">
        <v>53</v>
      </c>
      <c r="K23" s="36" t="n">
        <v>65</v>
      </c>
      <c r="L23" s="57" t="n">
        <v>14</v>
      </c>
    </row>
    <row r="24" customFormat="false" ht="12.75" hidden="false" customHeight="false" outlineLevel="0" collapsed="false">
      <c r="A24" s="30" t="s">
        <v>27</v>
      </c>
      <c r="B24" s="31" t="n">
        <v>1124</v>
      </c>
      <c r="C24" s="32" t="n">
        <v>1076</v>
      </c>
      <c r="D24" s="43" t="n">
        <f aca="false">(B24-C24)/B24</f>
        <v>0.0427046263345196</v>
      </c>
      <c r="E24" s="32" t="n">
        <v>1046</v>
      </c>
      <c r="F24" s="31" t="n">
        <v>30</v>
      </c>
      <c r="G24" s="36" t="n">
        <v>391</v>
      </c>
      <c r="H24" s="37" t="n">
        <v>352</v>
      </c>
      <c r="I24" s="36" t="n">
        <v>129</v>
      </c>
      <c r="J24" s="37" t="n">
        <v>101</v>
      </c>
      <c r="K24" s="36" t="n">
        <v>54</v>
      </c>
      <c r="L24" s="57" t="n">
        <v>19</v>
      </c>
    </row>
    <row r="25" customFormat="false" ht="12.75" hidden="false" customHeight="false" outlineLevel="0" collapsed="false">
      <c r="A25" s="30" t="s">
        <v>28</v>
      </c>
      <c r="B25" s="31" t="n">
        <v>2131</v>
      </c>
      <c r="C25" s="32" t="n">
        <v>1980</v>
      </c>
      <c r="D25" s="43" t="n">
        <f aca="false">(B25-C25)/B25</f>
        <v>0.0708587517597372</v>
      </c>
      <c r="E25" s="32" t="n">
        <v>1902</v>
      </c>
      <c r="F25" s="31" t="n">
        <v>78</v>
      </c>
      <c r="G25" s="36" t="n">
        <v>917</v>
      </c>
      <c r="H25" s="37" t="n">
        <v>557</v>
      </c>
      <c r="I25" s="36" t="n">
        <v>111</v>
      </c>
      <c r="J25" s="37" t="n">
        <v>140</v>
      </c>
      <c r="K25" s="36" t="n">
        <v>152</v>
      </c>
      <c r="L25" s="57" t="n">
        <v>25</v>
      </c>
    </row>
    <row r="26" customFormat="false" ht="12.75" hidden="false" customHeight="false" outlineLevel="0" collapsed="false">
      <c r="A26" s="30" t="s">
        <v>29</v>
      </c>
      <c r="B26" s="31" t="n">
        <v>384</v>
      </c>
      <c r="C26" s="32" t="n">
        <v>363</v>
      </c>
      <c r="D26" s="43" t="n">
        <f aca="false">(B26-C26)/B26</f>
        <v>0.0546875</v>
      </c>
      <c r="E26" s="32" t="n">
        <v>352</v>
      </c>
      <c r="F26" s="31" t="n">
        <v>11</v>
      </c>
      <c r="G26" s="36" t="n">
        <v>194</v>
      </c>
      <c r="H26" s="37" t="n">
        <v>83</v>
      </c>
      <c r="I26" s="36" t="n">
        <v>31</v>
      </c>
      <c r="J26" s="37" t="n">
        <v>11</v>
      </c>
      <c r="K26" s="36" t="n">
        <v>26</v>
      </c>
      <c r="L26" s="57" t="n">
        <v>7</v>
      </c>
    </row>
    <row r="27" customFormat="false" ht="12.75" hidden="false" customHeight="false" outlineLevel="0" collapsed="false">
      <c r="A27" s="30" t="s">
        <v>30</v>
      </c>
      <c r="B27" s="31" t="n">
        <v>3066</v>
      </c>
      <c r="C27" s="32" t="n">
        <v>2876</v>
      </c>
      <c r="D27" s="43" t="n">
        <f aca="false">(B27-C27)/B27</f>
        <v>0.0619699934768428</v>
      </c>
      <c r="E27" s="32" t="n">
        <v>2770</v>
      </c>
      <c r="F27" s="31" t="n">
        <v>106</v>
      </c>
      <c r="G27" s="36" t="n">
        <v>1005</v>
      </c>
      <c r="H27" s="37" t="n">
        <v>920</v>
      </c>
      <c r="I27" s="36" t="n">
        <v>102</v>
      </c>
      <c r="J27" s="37" t="n">
        <v>401</v>
      </c>
      <c r="K27" s="36" t="n">
        <v>297</v>
      </c>
      <c r="L27" s="57" t="n">
        <v>45</v>
      </c>
    </row>
    <row r="28" customFormat="false" ht="12.75" hidden="false" customHeight="false" outlineLevel="0" collapsed="false">
      <c r="A28" s="30" t="s">
        <v>31</v>
      </c>
      <c r="B28" s="31" t="n">
        <v>3387</v>
      </c>
      <c r="C28" s="32" t="n">
        <v>3065</v>
      </c>
      <c r="D28" s="43" t="n">
        <f aca="false">(B28-C28)/B28</f>
        <v>0.0950693829347505</v>
      </c>
      <c r="E28" s="32" t="n">
        <v>2964</v>
      </c>
      <c r="F28" s="31" t="n">
        <v>101</v>
      </c>
      <c r="G28" s="36" t="n">
        <v>1230</v>
      </c>
      <c r="H28" s="37" t="n">
        <v>923</v>
      </c>
      <c r="I28" s="36" t="n">
        <v>131</v>
      </c>
      <c r="J28" s="37" t="n">
        <v>530</v>
      </c>
      <c r="K28" s="36" t="n">
        <v>121</v>
      </c>
      <c r="L28" s="57" t="n">
        <v>29</v>
      </c>
    </row>
    <row r="29" customFormat="false" ht="12.75" hidden="false" customHeight="false" outlineLevel="0" collapsed="false">
      <c r="A29" s="30" t="s">
        <v>32</v>
      </c>
      <c r="B29" s="31" t="n">
        <v>1199</v>
      </c>
      <c r="C29" s="32" t="n">
        <v>1136</v>
      </c>
      <c r="D29" s="43" t="n">
        <f aca="false">(B29-C29)/B29</f>
        <v>0.0525437864887406</v>
      </c>
      <c r="E29" s="32" t="n">
        <v>1091</v>
      </c>
      <c r="F29" s="31" t="n">
        <v>45</v>
      </c>
      <c r="G29" s="36" t="n">
        <v>521</v>
      </c>
      <c r="H29" s="37" t="n">
        <v>336</v>
      </c>
      <c r="I29" s="36" t="n">
        <v>118</v>
      </c>
      <c r="J29" s="37" t="n">
        <v>37</v>
      </c>
      <c r="K29" s="36" t="n">
        <v>69</v>
      </c>
      <c r="L29" s="57" t="n">
        <v>10</v>
      </c>
    </row>
    <row r="30" customFormat="false" ht="12.75" hidden="false" customHeight="false" outlineLevel="0" collapsed="false">
      <c r="A30" s="30" t="s">
        <v>33</v>
      </c>
      <c r="B30" s="31" t="n">
        <v>902</v>
      </c>
      <c r="C30" s="32" t="n">
        <v>856</v>
      </c>
      <c r="D30" s="43" t="n">
        <f aca="false">(B30-C30)/B30</f>
        <v>0.0509977827050998</v>
      </c>
      <c r="E30" s="32" t="n">
        <v>840</v>
      </c>
      <c r="F30" s="31" t="n">
        <v>16</v>
      </c>
      <c r="G30" s="36" t="n">
        <v>352</v>
      </c>
      <c r="H30" s="37" t="n">
        <v>274</v>
      </c>
      <c r="I30" s="36" t="n">
        <v>130</v>
      </c>
      <c r="J30" s="37" t="n">
        <v>40</v>
      </c>
      <c r="K30" s="36" t="n">
        <v>35</v>
      </c>
      <c r="L30" s="57" t="n">
        <v>9</v>
      </c>
    </row>
    <row r="31" customFormat="false" ht="12.75" hidden="false" customHeight="false" outlineLevel="0" collapsed="false">
      <c r="A31" s="30" t="s">
        <v>34</v>
      </c>
      <c r="B31" s="31" t="n">
        <v>1073</v>
      </c>
      <c r="C31" s="32" t="n">
        <v>1037</v>
      </c>
      <c r="D31" s="43" t="n">
        <f aca="false">(B31-C31)/B31</f>
        <v>0.0335507921714818</v>
      </c>
      <c r="E31" s="32" t="n">
        <v>999</v>
      </c>
      <c r="F31" s="31" t="n">
        <v>38</v>
      </c>
      <c r="G31" s="36" t="n">
        <v>469</v>
      </c>
      <c r="H31" s="37" t="n">
        <v>366</v>
      </c>
      <c r="I31" s="36" t="n">
        <v>75</v>
      </c>
      <c r="J31" s="37" t="n">
        <v>25</v>
      </c>
      <c r="K31" s="36" t="n">
        <v>56</v>
      </c>
      <c r="L31" s="57" t="n">
        <v>8</v>
      </c>
    </row>
    <row r="32" customFormat="false" ht="12.75" hidden="false" customHeight="false" outlineLevel="0" collapsed="false">
      <c r="A32" s="39" t="s">
        <v>35</v>
      </c>
      <c r="B32" s="31" t="n">
        <v>457</v>
      </c>
      <c r="C32" s="32" t="n">
        <v>428</v>
      </c>
      <c r="D32" s="43" t="n">
        <f aca="false">(B32-C32)/B32</f>
        <v>0.0634573304157549</v>
      </c>
      <c r="E32" s="32" t="n">
        <v>419</v>
      </c>
      <c r="F32" s="31" t="n">
        <v>9</v>
      </c>
      <c r="G32" s="36" t="n">
        <v>124</v>
      </c>
      <c r="H32" s="37" t="n">
        <v>204</v>
      </c>
      <c r="I32" s="36" t="n">
        <v>7</v>
      </c>
      <c r="J32" s="37" t="n">
        <v>8</v>
      </c>
      <c r="K32" s="36" t="n">
        <v>70</v>
      </c>
      <c r="L32" s="57" t="n">
        <v>6</v>
      </c>
    </row>
    <row r="33" customFormat="false" ht="12.75" hidden="false" customHeight="false" outlineLevel="0" collapsed="false">
      <c r="A33" s="30" t="s">
        <v>36</v>
      </c>
      <c r="B33" s="31" t="n">
        <v>790</v>
      </c>
      <c r="C33" s="32" t="n">
        <v>751</v>
      </c>
      <c r="D33" s="43" t="n">
        <f aca="false">(B33-C33)/B33</f>
        <v>0.0493670886075949</v>
      </c>
      <c r="E33" s="32" t="n">
        <v>721</v>
      </c>
      <c r="F33" s="31" t="n">
        <v>30</v>
      </c>
      <c r="G33" s="36" t="n">
        <v>299</v>
      </c>
      <c r="H33" s="37" t="n">
        <v>168</v>
      </c>
      <c r="I33" s="36" t="n">
        <v>92</v>
      </c>
      <c r="J33" s="37" t="n">
        <v>71</v>
      </c>
      <c r="K33" s="36" t="n">
        <v>75</v>
      </c>
      <c r="L33" s="57" t="n">
        <v>16</v>
      </c>
    </row>
    <row r="34" customFormat="false" ht="12.75" hidden="false" customHeight="false" outlineLevel="0" collapsed="false">
      <c r="A34" s="30" t="s">
        <v>37</v>
      </c>
      <c r="B34" s="31" t="n">
        <v>291</v>
      </c>
      <c r="C34" s="32" t="n">
        <v>263</v>
      </c>
      <c r="D34" s="43" t="n">
        <f aca="false">(B34-C34)/B34</f>
        <v>0.0962199312714777</v>
      </c>
      <c r="E34" s="32" t="n">
        <v>249</v>
      </c>
      <c r="F34" s="31" t="n">
        <v>14</v>
      </c>
      <c r="G34" s="36" t="n">
        <v>123</v>
      </c>
      <c r="H34" s="37" t="n">
        <v>56</v>
      </c>
      <c r="I34" s="36" t="n">
        <v>30</v>
      </c>
      <c r="J34" s="37" t="n">
        <v>21</v>
      </c>
      <c r="K34" s="36" t="n">
        <v>7</v>
      </c>
      <c r="L34" s="57" t="n">
        <v>12</v>
      </c>
    </row>
    <row r="35" customFormat="false" ht="12.75" hidden="false" customHeight="false" outlineLevel="0" collapsed="false">
      <c r="A35" s="30" t="s">
        <v>38</v>
      </c>
      <c r="B35" s="31" t="n">
        <v>600</v>
      </c>
      <c r="C35" s="32" t="n">
        <v>564</v>
      </c>
      <c r="D35" s="43" t="n">
        <f aca="false">(B35-C35)/B35</f>
        <v>0.06</v>
      </c>
      <c r="E35" s="32" t="n">
        <v>555</v>
      </c>
      <c r="F35" s="31" t="n">
        <v>9</v>
      </c>
      <c r="G35" s="36" t="n">
        <v>223</v>
      </c>
      <c r="H35" s="37" t="n">
        <v>229</v>
      </c>
      <c r="I35" s="36" t="n">
        <v>23</v>
      </c>
      <c r="J35" s="37" t="n">
        <v>52</v>
      </c>
      <c r="K35" s="36" t="n">
        <v>14</v>
      </c>
      <c r="L35" s="57" t="n">
        <v>14</v>
      </c>
    </row>
    <row r="36" customFormat="false" ht="12.75" hidden="false" customHeight="false" outlineLevel="0" collapsed="false">
      <c r="A36" s="30" t="s">
        <v>39</v>
      </c>
      <c r="B36" s="31" t="n">
        <v>1119</v>
      </c>
      <c r="C36" s="32" t="n">
        <v>1027</v>
      </c>
      <c r="D36" s="43" t="n">
        <f aca="false">(B36-C36)/B36</f>
        <v>0.0822162645218946</v>
      </c>
      <c r="E36" s="32" t="n">
        <v>996</v>
      </c>
      <c r="F36" s="31" t="n">
        <v>31</v>
      </c>
      <c r="G36" s="36" t="n">
        <v>411</v>
      </c>
      <c r="H36" s="37" t="n">
        <v>347</v>
      </c>
      <c r="I36" s="36" t="n">
        <v>110</v>
      </c>
      <c r="J36" s="37" t="n">
        <v>22</v>
      </c>
      <c r="K36" s="36" t="n">
        <v>86</v>
      </c>
      <c r="L36" s="57" t="n">
        <v>20</v>
      </c>
    </row>
    <row r="37" customFormat="false" ht="12.75" hidden="false" customHeight="false" outlineLevel="0" collapsed="false">
      <c r="A37" s="30" t="s">
        <v>40</v>
      </c>
      <c r="B37" s="31" t="n">
        <v>897</v>
      </c>
      <c r="C37" s="32" t="n">
        <v>804</v>
      </c>
      <c r="D37" s="43" t="n">
        <f aca="false">(B37-C37)/B37</f>
        <v>0.103678929765886</v>
      </c>
      <c r="E37" s="32" t="n">
        <v>768</v>
      </c>
      <c r="F37" s="31" t="n">
        <v>36</v>
      </c>
      <c r="G37" s="36" t="n">
        <v>258</v>
      </c>
      <c r="H37" s="37" t="n">
        <v>277</v>
      </c>
      <c r="I37" s="36" t="n">
        <v>81</v>
      </c>
      <c r="J37" s="37" t="n">
        <v>46</v>
      </c>
      <c r="K37" s="36" t="n">
        <v>84</v>
      </c>
      <c r="L37" s="57" t="n">
        <v>22</v>
      </c>
    </row>
    <row r="38" customFormat="false" ht="12.75" hidden="false" customHeight="false" outlineLevel="0" collapsed="false">
      <c r="A38" s="30" t="s">
        <v>41</v>
      </c>
      <c r="B38" s="31" t="n">
        <v>928</v>
      </c>
      <c r="C38" s="32" t="n">
        <v>794</v>
      </c>
      <c r="D38" s="43" t="n">
        <f aca="false">(B38-C38)/B38</f>
        <v>0.144396551724138</v>
      </c>
      <c r="E38" s="32" t="n">
        <v>745</v>
      </c>
      <c r="F38" s="31" t="n">
        <v>48</v>
      </c>
      <c r="G38" s="36" t="n">
        <v>254</v>
      </c>
      <c r="H38" s="37" t="n">
        <v>190</v>
      </c>
      <c r="I38" s="36" t="n">
        <v>123</v>
      </c>
      <c r="J38" s="37" t="n">
        <v>77</v>
      </c>
      <c r="K38" s="36" t="n">
        <v>85</v>
      </c>
      <c r="L38" s="57" t="n">
        <v>15</v>
      </c>
    </row>
    <row r="39" customFormat="false" ht="12.75" hidden="false" customHeight="false" outlineLevel="0" collapsed="false">
      <c r="A39" s="30" t="s">
        <v>42</v>
      </c>
      <c r="B39" s="31" t="n">
        <v>608</v>
      </c>
      <c r="C39" s="32" t="n">
        <v>549</v>
      </c>
      <c r="D39" s="43" t="n">
        <f aca="false">(B39-C39)/B39</f>
        <v>0.0970394736842105</v>
      </c>
      <c r="E39" s="32" t="n">
        <v>525</v>
      </c>
      <c r="F39" s="31" t="n">
        <v>24</v>
      </c>
      <c r="G39" s="36" t="n">
        <v>145</v>
      </c>
      <c r="H39" s="37" t="n">
        <v>196</v>
      </c>
      <c r="I39" s="36" t="n">
        <v>46</v>
      </c>
      <c r="J39" s="37" t="n">
        <v>28</v>
      </c>
      <c r="K39" s="36" t="n">
        <v>101</v>
      </c>
      <c r="L39" s="57" t="n">
        <v>9</v>
      </c>
    </row>
    <row r="40" customFormat="false" ht="12.75" hidden="false" customHeight="false" outlineLevel="0" collapsed="false">
      <c r="A40" s="30" t="s">
        <v>43</v>
      </c>
      <c r="B40" s="31" t="n">
        <v>1856</v>
      </c>
      <c r="C40" s="32" t="n">
        <v>1771</v>
      </c>
      <c r="D40" s="43" t="n">
        <f aca="false">(B40-C40)/B40</f>
        <v>0.0457974137931034</v>
      </c>
      <c r="E40" s="32" t="n">
        <v>1724</v>
      </c>
      <c r="F40" s="31" t="n">
        <v>47</v>
      </c>
      <c r="G40" s="36" t="n">
        <v>728</v>
      </c>
      <c r="H40" s="37" t="n">
        <v>638</v>
      </c>
      <c r="I40" s="36" t="n">
        <v>208</v>
      </c>
      <c r="J40" s="37" t="n">
        <v>50</v>
      </c>
      <c r="K40" s="36" t="n">
        <v>77</v>
      </c>
      <c r="L40" s="57" t="n">
        <v>23</v>
      </c>
    </row>
    <row r="41" customFormat="false" ht="12.75" hidden="false" customHeight="false" outlineLevel="0" collapsed="false">
      <c r="A41" s="30" t="s">
        <v>44</v>
      </c>
      <c r="B41" s="31" t="n">
        <v>588</v>
      </c>
      <c r="C41" s="32" t="n">
        <v>541</v>
      </c>
      <c r="D41" s="43" t="n">
        <f aca="false">(B41-C41)/B41</f>
        <v>0.0799319727891157</v>
      </c>
      <c r="E41" s="32" t="n">
        <v>511</v>
      </c>
      <c r="F41" s="31" t="n">
        <v>30</v>
      </c>
      <c r="G41" s="36" t="n">
        <v>273</v>
      </c>
      <c r="H41" s="37" t="n">
        <v>112</v>
      </c>
      <c r="I41" s="36" t="n">
        <v>19</v>
      </c>
      <c r="J41" s="37" t="n">
        <v>41</v>
      </c>
      <c r="K41" s="36" t="n">
        <v>61</v>
      </c>
      <c r="L41" s="57" t="n">
        <v>5</v>
      </c>
    </row>
    <row r="42" customFormat="false" ht="12.75" hidden="false" customHeight="false" outlineLevel="0" collapsed="false">
      <c r="A42" s="30" t="s">
        <v>45</v>
      </c>
      <c r="B42" s="31" t="n">
        <v>1105</v>
      </c>
      <c r="C42" s="32" t="n">
        <v>915</v>
      </c>
      <c r="D42" s="43" t="n">
        <f aca="false">(B42-C42)/B42</f>
        <v>0.171945701357466</v>
      </c>
      <c r="E42" s="32" t="n">
        <v>882</v>
      </c>
      <c r="F42" s="31" t="n">
        <v>33</v>
      </c>
      <c r="G42" s="36" t="n">
        <v>293</v>
      </c>
      <c r="H42" s="37" t="n">
        <v>303</v>
      </c>
      <c r="I42" s="36" t="n">
        <v>155</v>
      </c>
      <c r="J42" s="37" t="n">
        <v>77</v>
      </c>
      <c r="K42" s="36" t="n">
        <v>44</v>
      </c>
      <c r="L42" s="57" t="n">
        <v>10</v>
      </c>
    </row>
    <row r="43" customFormat="false" ht="12.75" hidden="false" customHeight="false" outlineLevel="0" collapsed="false">
      <c r="A43" s="30" t="s">
        <v>46</v>
      </c>
      <c r="B43" s="31" t="n">
        <v>193</v>
      </c>
      <c r="C43" s="32" t="n">
        <v>170</v>
      </c>
      <c r="D43" s="43" t="n">
        <f aca="false">(B43-C43)/B43</f>
        <v>0.119170984455959</v>
      </c>
      <c r="E43" s="32" t="n">
        <v>152</v>
      </c>
      <c r="F43" s="31" t="n">
        <v>18</v>
      </c>
      <c r="G43" s="36" t="n">
        <v>59</v>
      </c>
      <c r="H43" s="37" t="n">
        <v>53</v>
      </c>
      <c r="I43" s="36" t="n">
        <v>15</v>
      </c>
      <c r="J43" s="37" t="n">
        <v>8</v>
      </c>
      <c r="K43" s="36" t="n">
        <v>10</v>
      </c>
      <c r="L43" s="57" t="n">
        <v>7</v>
      </c>
    </row>
    <row r="44" customFormat="false" ht="12.75" hidden="false" customHeight="false" outlineLevel="0" collapsed="false">
      <c r="A44" s="30" t="s">
        <v>47</v>
      </c>
      <c r="B44" s="31" t="n">
        <v>1534</v>
      </c>
      <c r="C44" s="32" t="n">
        <v>1312</v>
      </c>
      <c r="D44" s="43" t="n">
        <f aca="false">(B44-C44)/B44</f>
        <v>0.144719687092568</v>
      </c>
      <c r="E44" s="32" t="n">
        <v>1263</v>
      </c>
      <c r="F44" s="31" t="n">
        <v>49</v>
      </c>
      <c r="G44" s="36" t="n">
        <v>463</v>
      </c>
      <c r="H44" s="37" t="n">
        <v>446</v>
      </c>
      <c r="I44" s="36" t="n">
        <v>99</v>
      </c>
      <c r="J44" s="37" t="n">
        <v>91</v>
      </c>
      <c r="K44" s="36" t="n">
        <v>110</v>
      </c>
      <c r="L44" s="57" t="n">
        <v>54</v>
      </c>
    </row>
    <row r="45" customFormat="false" ht="12.75" hidden="false" customHeight="false" outlineLevel="0" collapsed="false">
      <c r="A45" s="30" t="s">
        <v>48</v>
      </c>
      <c r="B45" s="31" t="n">
        <v>978</v>
      </c>
      <c r="C45" s="32" t="n">
        <v>907</v>
      </c>
      <c r="D45" s="43" t="n">
        <f aca="false">(B45-C45)/B45</f>
        <v>0.0725971370143149</v>
      </c>
      <c r="E45" s="32" t="n">
        <v>865</v>
      </c>
      <c r="F45" s="31" t="n">
        <v>42</v>
      </c>
      <c r="G45" s="36" t="n">
        <v>283</v>
      </c>
      <c r="H45" s="37" t="n">
        <v>305</v>
      </c>
      <c r="I45" s="36" t="n">
        <v>83</v>
      </c>
      <c r="J45" s="37" t="n">
        <v>78</v>
      </c>
      <c r="K45" s="36" t="n">
        <v>94</v>
      </c>
      <c r="L45" s="57" t="n">
        <v>22</v>
      </c>
    </row>
    <row r="46" customFormat="false" ht="12.75" hidden="false" customHeight="false" outlineLevel="0" collapsed="false">
      <c r="A46" s="30" t="s">
        <v>49</v>
      </c>
      <c r="B46" s="31" t="n">
        <v>559</v>
      </c>
      <c r="C46" s="32" t="n">
        <v>526</v>
      </c>
      <c r="D46" s="43" t="n">
        <f aca="false">(B46-C46)/B46</f>
        <v>0.0590339892665474</v>
      </c>
      <c r="E46" s="32" t="n">
        <v>504</v>
      </c>
      <c r="F46" s="31" t="n">
        <v>22</v>
      </c>
      <c r="G46" s="36" t="n">
        <v>190</v>
      </c>
      <c r="H46" s="37" t="n">
        <v>176</v>
      </c>
      <c r="I46" s="36" t="n">
        <v>23</v>
      </c>
      <c r="J46" s="37" t="n">
        <v>32</v>
      </c>
      <c r="K46" s="36" t="n">
        <v>76</v>
      </c>
      <c r="L46" s="57" t="n">
        <v>7</v>
      </c>
    </row>
    <row r="47" customFormat="false" ht="12.75" hidden="false" customHeight="false" outlineLevel="0" collapsed="false">
      <c r="A47" s="30" t="s">
        <v>50</v>
      </c>
      <c r="B47" s="31" t="n">
        <v>1250</v>
      </c>
      <c r="C47" s="32" t="n">
        <v>1170</v>
      </c>
      <c r="D47" s="43" t="n">
        <f aca="false">(B47-C47)/B47</f>
        <v>0.064</v>
      </c>
      <c r="E47" s="32" t="n">
        <v>1132</v>
      </c>
      <c r="F47" s="31" t="n">
        <v>38</v>
      </c>
      <c r="G47" s="36" t="n">
        <v>538</v>
      </c>
      <c r="H47" s="37" t="n">
        <v>434</v>
      </c>
      <c r="I47" s="36" t="n">
        <v>41</v>
      </c>
      <c r="J47" s="37" t="n">
        <v>28</v>
      </c>
      <c r="K47" s="36" t="n">
        <v>77</v>
      </c>
      <c r="L47" s="57" t="n">
        <v>14</v>
      </c>
    </row>
    <row r="48" customFormat="false" ht="12.75" hidden="false" customHeight="false" outlineLevel="0" collapsed="false">
      <c r="A48" s="30" t="s">
        <v>51</v>
      </c>
      <c r="B48" s="31" t="n">
        <v>887</v>
      </c>
      <c r="C48" s="32" t="n">
        <v>849</v>
      </c>
      <c r="D48" s="43" t="n">
        <f aca="false">(B48-C48)/B48</f>
        <v>0.0428410372040586</v>
      </c>
      <c r="E48" s="32" t="n">
        <v>838</v>
      </c>
      <c r="F48" s="31" t="n">
        <v>11</v>
      </c>
      <c r="G48" s="36" t="n">
        <v>311</v>
      </c>
      <c r="H48" s="37" t="n">
        <v>369</v>
      </c>
      <c r="I48" s="36" t="n">
        <v>31</v>
      </c>
      <c r="J48" s="37" t="n">
        <v>50</v>
      </c>
      <c r="K48" s="36" t="n">
        <v>69</v>
      </c>
      <c r="L48" s="57" t="n">
        <v>8</v>
      </c>
    </row>
    <row r="49" customFormat="false" ht="12.75" hidden="false" customHeight="false" outlineLevel="0" collapsed="false">
      <c r="A49" s="30" t="s">
        <v>52</v>
      </c>
      <c r="B49" s="31" t="n">
        <v>455</v>
      </c>
      <c r="C49" s="32" t="n">
        <v>437</v>
      </c>
      <c r="D49" s="43" t="n">
        <f aca="false">(B49-C49)/B49</f>
        <v>0.0395604395604396</v>
      </c>
      <c r="E49" s="32" t="n">
        <v>424</v>
      </c>
      <c r="F49" s="31" t="n">
        <v>13</v>
      </c>
      <c r="G49" s="36" t="n">
        <v>161</v>
      </c>
      <c r="H49" s="37" t="n">
        <v>154</v>
      </c>
      <c r="I49" s="36" t="n">
        <v>42</v>
      </c>
      <c r="J49" s="37" t="n">
        <v>8</v>
      </c>
      <c r="K49" s="36" t="n">
        <v>51</v>
      </c>
      <c r="L49" s="57" t="n">
        <v>8</v>
      </c>
    </row>
    <row r="50" customFormat="false" ht="12.75" hidden="false" customHeight="false" outlineLevel="0" collapsed="false">
      <c r="A50" s="30" t="s">
        <v>53</v>
      </c>
      <c r="B50" s="31" t="n">
        <v>727</v>
      </c>
      <c r="C50" s="32" t="n">
        <v>669</v>
      </c>
      <c r="D50" s="43" t="n">
        <f aca="false">(B50-C50)/B50</f>
        <v>0.0797799174690509</v>
      </c>
      <c r="E50" s="32" t="n">
        <v>642</v>
      </c>
      <c r="F50" s="31" t="n">
        <v>27</v>
      </c>
      <c r="G50" s="36" t="n">
        <v>220</v>
      </c>
      <c r="H50" s="37" t="n">
        <v>205</v>
      </c>
      <c r="I50" s="36" t="n">
        <v>45</v>
      </c>
      <c r="J50" s="37" t="n">
        <v>101</v>
      </c>
      <c r="K50" s="36" t="n">
        <v>61</v>
      </c>
      <c r="L50" s="57" t="n">
        <v>10</v>
      </c>
    </row>
    <row r="51" customFormat="false" ht="12.75" hidden="false" customHeight="false" outlineLevel="0" collapsed="false">
      <c r="A51" s="30" t="s">
        <v>54</v>
      </c>
      <c r="B51" s="31" t="n">
        <v>420</v>
      </c>
      <c r="C51" s="32" t="n">
        <v>401</v>
      </c>
      <c r="D51" s="43" t="n">
        <f aca="false">(B51-C51)/B51</f>
        <v>0.0452380952380952</v>
      </c>
      <c r="E51" s="32" t="n">
        <v>388</v>
      </c>
      <c r="F51" s="31" t="n">
        <v>13</v>
      </c>
      <c r="G51" s="36" t="n">
        <v>177</v>
      </c>
      <c r="H51" s="37" t="n">
        <v>132</v>
      </c>
      <c r="I51" s="36" t="n">
        <v>63</v>
      </c>
      <c r="J51" s="37" t="n">
        <v>7</v>
      </c>
      <c r="K51" s="36" t="n">
        <v>7</v>
      </c>
      <c r="L51" s="57" t="n">
        <v>2</v>
      </c>
    </row>
    <row r="52" customFormat="false" ht="12.75" hidden="false" customHeight="false" outlineLevel="0" collapsed="false">
      <c r="A52" s="30" t="s">
        <v>55</v>
      </c>
      <c r="B52" s="31" t="n">
        <v>333</v>
      </c>
      <c r="C52" s="32" t="n">
        <v>315</v>
      </c>
      <c r="D52" s="43" t="n">
        <f aca="false">(B52-C52)/B52</f>
        <v>0.0540540540540541</v>
      </c>
      <c r="E52" s="32" t="n">
        <v>306</v>
      </c>
      <c r="F52" s="31" t="n">
        <v>9</v>
      </c>
      <c r="G52" s="36" t="n">
        <v>86</v>
      </c>
      <c r="H52" s="37" t="n">
        <v>101</v>
      </c>
      <c r="I52" s="36" t="n">
        <v>50</v>
      </c>
      <c r="J52" s="37" t="n">
        <v>29</v>
      </c>
      <c r="K52" s="36" t="n">
        <v>33</v>
      </c>
      <c r="L52" s="57" t="n">
        <v>7</v>
      </c>
    </row>
    <row r="53" customFormat="false" ht="12.75" hidden="false" customHeight="false" outlineLevel="0" collapsed="false">
      <c r="A53" s="30" t="s">
        <v>56</v>
      </c>
      <c r="B53" s="31" t="n">
        <v>1294</v>
      </c>
      <c r="C53" s="32" t="n">
        <v>1250</v>
      </c>
      <c r="D53" s="43" t="n">
        <f aca="false">(B53-C53)/B53</f>
        <v>0.0340030911901082</v>
      </c>
      <c r="E53" s="32" t="n">
        <v>1205</v>
      </c>
      <c r="F53" s="31" t="n">
        <v>45</v>
      </c>
      <c r="G53" s="36" t="n">
        <v>440</v>
      </c>
      <c r="H53" s="37" t="n">
        <v>546</v>
      </c>
      <c r="I53" s="36" t="n">
        <v>43</v>
      </c>
      <c r="J53" s="37" t="n">
        <v>85</v>
      </c>
      <c r="K53" s="36" t="n">
        <v>75</v>
      </c>
      <c r="L53" s="57" t="n">
        <v>16</v>
      </c>
    </row>
    <row r="54" customFormat="false" ht="12.75" hidden="false" customHeight="false" outlineLevel="0" collapsed="false">
      <c r="A54" s="30" t="s">
        <v>57</v>
      </c>
      <c r="B54" s="31" t="n">
        <v>1135</v>
      </c>
      <c r="C54" s="32" t="n">
        <v>1091</v>
      </c>
      <c r="D54" s="43" t="n">
        <f aca="false">(B54-C54)/B54</f>
        <v>0.0387665198237885</v>
      </c>
      <c r="E54" s="32" t="n">
        <v>1068</v>
      </c>
      <c r="F54" s="31" t="n">
        <v>23</v>
      </c>
      <c r="G54" s="36" t="n">
        <v>509</v>
      </c>
      <c r="H54" s="37" t="n">
        <v>376</v>
      </c>
      <c r="I54" s="36" t="n">
        <v>115</v>
      </c>
      <c r="J54" s="37" t="n">
        <v>20</v>
      </c>
      <c r="K54" s="36" t="n">
        <v>34</v>
      </c>
      <c r="L54" s="57" t="n">
        <v>14</v>
      </c>
    </row>
    <row r="55" customFormat="false" ht="12.75" hidden="false" customHeight="false" outlineLevel="0" collapsed="false">
      <c r="A55" s="30" t="s">
        <v>58</v>
      </c>
      <c r="B55" s="31" t="n">
        <v>1016</v>
      </c>
      <c r="C55" s="32" t="n">
        <v>951</v>
      </c>
      <c r="D55" s="43" t="n">
        <f aca="false">(B55-C55)/B55</f>
        <v>0.0639763779527559</v>
      </c>
      <c r="E55" s="32" t="n">
        <v>924</v>
      </c>
      <c r="F55" s="31" t="n">
        <v>27</v>
      </c>
      <c r="G55" s="36" t="n">
        <v>459</v>
      </c>
      <c r="H55" s="37" t="n">
        <v>302</v>
      </c>
      <c r="I55" s="36" t="n">
        <v>55</v>
      </c>
      <c r="J55" s="37" t="n">
        <v>37</v>
      </c>
      <c r="K55" s="36" t="n">
        <v>59</v>
      </c>
      <c r="L55" s="57" t="n">
        <v>12</v>
      </c>
    </row>
    <row r="56" customFormat="false" ht="12.75" hidden="false" customHeight="false" outlineLevel="0" collapsed="false">
      <c r="A56" s="30" t="s">
        <v>59</v>
      </c>
      <c r="B56" s="31" t="n">
        <v>508</v>
      </c>
      <c r="C56" s="32" t="n">
        <v>480</v>
      </c>
      <c r="D56" s="43" t="n">
        <f aca="false">(B56-C56)/B56</f>
        <v>0.0551181102362205</v>
      </c>
      <c r="E56" s="32" t="n">
        <v>461</v>
      </c>
      <c r="F56" s="31" t="n">
        <v>19</v>
      </c>
      <c r="G56" s="36" t="n">
        <v>214</v>
      </c>
      <c r="H56" s="37" t="n">
        <v>197</v>
      </c>
      <c r="I56" s="36" t="n">
        <v>16</v>
      </c>
      <c r="J56" s="37" t="n">
        <v>11</v>
      </c>
      <c r="K56" s="36" t="n">
        <v>15</v>
      </c>
      <c r="L56" s="57" t="n">
        <v>8</v>
      </c>
    </row>
    <row r="57" customFormat="false" ht="12.75" hidden="false" customHeight="false" outlineLevel="0" collapsed="false">
      <c r="A57" s="30" t="s">
        <v>60</v>
      </c>
      <c r="B57" s="31" t="n">
        <v>271</v>
      </c>
      <c r="C57" s="32" t="n">
        <v>248</v>
      </c>
      <c r="D57" s="43" t="n">
        <f aca="false">(B57-C57)/B57</f>
        <v>0.0848708487084871</v>
      </c>
      <c r="E57" s="32" t="n">
        <v>246</v>
      </c>
      <c r="F57" s="31" t="n">
        <v>2</v>
      </c>
      <c r="G57" s="36" t="n">
        <v>60</v>
      </c>
      <c r="H57" s="37" t="n">
        <v>124</v>
      </c>
      <c r="I57" s="36" t="n">
        <v>34</v>
      </c>
      <c r="J57" s="37" t="n">
        <v>12</v>
      </c>
      <c r="K57" s="36" t="n">
        <v>11</v>
      </c>
      <c r="L57" s="57" t="n">
        <v>5</v>
      </c>
    </row>
    <row r="58" customFormat="false" ht="12.75" hidden="false" customHeight="false" outlineLevel="0" collapsed="false">
      <c r="A58" s="30" t="s">
        <v>61</v>
      </c>
      <c r="B58" s="31" t="n">
        <v>767</v>
      </c>
      <c r="C58" s="32" t="n">
        <v>671</v>
      </c>
      <c r="D58" s="43" t="n">
        <f aca="false">(B58-C58)/B58</f>
        <v>0.1251629726206</v>
      </c>
      <c r="E58" s="32" t="n">
        <v>646</v>
      </c>
      <c r="F58" s="31" t="n">
        <v>25</v>
      </c>
      <c r="G58" s="36" t="n">
        <v>308</v>
      </c>
      <c r="H58" s="37" t="n">
        <v>220</v>
      </c>
      <c r="I58" s="36" t="n">
        <v>25</v>
      </c>
      <c r="J58" s="37" t="n">
        <v>46</v>
      </c>
      <c r="K58" s="36" t="n">
        <v>37</v>
      </c>
      <c r="L58" s="57" t="n">
        <v>10</v>
      </c>
    </row>
    <row r="59" customFormat="false" ht="12.75" hidden="false" customHeight="false" outlineLevel="0" collapsed="false">
      <c r="A59" s="30" t="s">
        <v>62</v>
      </c>
      <c r="B59" s="31" t="n">
        <v>1230</v>
      </c>
      <c r="C59" s="32" t="n">
        <v>1134</v>
      </c>
      <c r="D59" s="43" t="n">
        <f aca="false">(B59-C59)/B59</f>
        <v>0.0780487804878049</v>
      </c>
      <c r="E59" s="32" t="n">
        <v>1072</v>
      </c>
      <c r="F59" s="31" t="n">
        <v>60</v>
      </c>
      <c r="G59" s="36" t="n">
        <v>350</v>
      </c>
      <c r="H59" s="37" t="n">
        <v>169</v>
      </c>
      <c r="I59" s="36" t="n">
        <v>183</v>
      </c>
      <c r="J59" s="37" t="n">
        <v>229</v>
      </c>
      <c r="K59" s="36" t="n">
        <v>97</v>
      </c>
      <c r="L59" s="57" t="n">
        <v>24</v>
      </c>
    </row>
    <row r="60" customFormat="false" ht="12.75" hidden="false" customHeight="false" outlineLevel="0" collapsed="false">
      <c r="A60" s="30" t="s">
        <v>63</v>
      </c>
      <c r="B60" s="31" t="n">
        <v>428</v>
      </c>
      <c r="C60" s="32" t="n">
        <v>380</v>
      </c>
      <c r="D60" s="43" t="n">
        <f aca="false">(B60-C60)/B60</f>
        <v>0.11214953271028</v>
      </c>
      <c r="E60" s="32" t="n">
        <v>347</v>
      </c>
      <c r="F60" s="31" t="n">
        <v>33</v>
      </c>
      <c r="G60" s="36" t="n">
        <v>140</v>
      </c>
      <c r="H60" s="37" t="n">
        <v>72</v>
      </c>
      <c r="I60" s="36" t="n">
        <v>69</v>
      </c>
      <c r="J60" s="37" t="n">
        <v>23</v>
      </c>
      <c r="K60" s="36" t="n">
        <v>35</v>
      </c>
      <c r="L60" s="57" t="n">
        <v>8</v>
      </c>
    </row>
    <row r="61" customFormat="false" ht="12.75" hidden="false" customHeight="false" outlineLevel="0" collapsed="false">
      <c r="A61" s="30"/>
      <c r="B61" s="31"/>
      <c r="C61" s="32"/>
      <c r="D61" s="43"/>
      <c r="E61" s="32"/>
      <c r="F61" s="31"/>
      <c r="G61" s="36"/>
      <c r="H61" s="37"/>
      <c r="I61" s="36"/>
      <c r="J61" s="37"/>
      <c r="K61" s="36"/>
      <c r="L61" s="57"/>
    </row>
    <row r="62" customFormat="false" ht="18.75" hidden="false" customHeight="false" outlineLevel="0" collapsed="false">
      <c r="A62" s="40" t="s">
        <v>5</v>
      </c>
      <c r="B62" s="41" t="n">
        <f aca="false">SUM(B3:B60)</f>
        <v>68561</v>
      </c>
      <c r="C62" s="42" t="n">
        <f aca="false">SUM(C3:C60)</f>
        <v>62399</v>
      </c>
      <c r="D62" s="43" t="n">
        <f aca="false">(B62-C62)/B62</f>
        <v>0.0898761686673182</v>
      </c>
      <c r="E62" s="42" t="n">
        <f aca="false">SUM(E3:E60)</f>
        <v>59872</v>
      </c>
      <c r="F62" s="41" t="n">
        <f aca="false">SUM(F3:F60)</f>
        <v>2524</v>
      </c>
      <c r="G62" s="25" t="n">
        <f aca="false">SUM(G3:G60)</f>
        <v>22789</v>
      </c>
      <c r="H62" s="26" t="n">
        <f aca="false">SUM(H3:H60)</f>
        <v>18701</v>
      </c>
      <c r="I62" s="27" t="n">
        <f aca="false">SUM(I3:I60)</f>
        <v>6617</v>
      </c>
      <c r="J62" s="44" t="n">
        <f aca="false">SUM(J3:J60)</f>
        <v>5581</v>
      </c>
      <c r="K62" s="45" t="n">
        <f aca="false">SUM(K3:K60)</f>
        <v>5166</v>
      </c>
      <c r="L62" s="27" t="n">
        <f aca="false">SUM(L3:L60)</f>
        <v>992</v>
      </c>
    </row>
    <row r="63" customFormat="false" ht="21" hidden="false" customHeight="false" outlineLevel="0" collapsed="false">
      <c r="A63" s="46"/>
      <c r="B63" s="47"/>
      <c r="C63" s="47"/>
      <c r="D63" s="47"/>
      <c r="E63" s="47"/>
      <c r="F63" s="47"/>
      <c r="G63" s="48" t="n">
        <f aca="false">G62/E62</f>
        <v>0.380628674505612</v>
      </c>
      <c r="H63" s="49" t="n">
        <f aca="false">H62/E62</f>
        <v>0.312349679315874</v>
      </c>
      <c r="I63" s="50" t="n">
        <f aca="false">I62/E62</f>
        <v>0.110519107429182</v>
      </c>
      <c r="J63" s="51" t="n">
        <f aca="false">J62/E62</f>
        <v>0.0932155264564404</v>
      </c>
      <c r="K63" s="52" t="n">
        <f aca="false">K62/E62</f>
        <v>0.0862840726884019</v>
      </c>
      <c r="L63" s="58" t="n">
        <f aca="false">L62/E62</f>
        <v>0.0165686798503474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BM53" activePane="bottomLeft" state="frozen"/>
      <selection pane="topLeft" activeCell="F1" activeCellId="0" sqref="F1"/>
      <selection pane="bottom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9" min="7" style="0" width="11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54" width="15.41"/>
    <col collapsed="false" customWidth="true" hidden="false" outlineLevel="0" max="13" min="13" style="0" width="14.41"/>
  </cols>
  <sheetData>
    <row r="1" customFormat="false" ht="23.25" hidden="false" customHeight="fals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51" hidden="false" customHeight="false" outlineLevel="0" collapsed="false">
      <c r="A2" s="62"/>
      <c r="B2" s="22" t="s">
        <v>65</v>
      </c>
      <c r="C2" s="23" t="s">
        <v>66</v>
      </c>
      <c r="D2" s="22" t="s">
        <v>67</v>
      </c>
      <c r="E2" s="42" t="s">
        <v>68</v>
      </c>
      <c r="F2" s="22" t="s">
        <v>69</v>
      </c>
      <c r="G2" s="25" t="s">
        <v>81</v>
      </c>
      <c r="H2" s="26" t="s">
        <v>1</v>
      </c>
      <c r="I2" s="27" t="s">
        <v>82</v>
      </c>
      <c r="J2" s="29" t="s">
        <v>70</v>
      </c>
      <c r="K2" s="63" t="s">
        <v>78</v>
      </c>
      <c r="L2" s="56" t="s">
        <v>83</v>
      </c>
      <c r="M2" s="64" t="s">
        <v>84</v>
      </c>
    </row>
    <row r="3" customFormat="false" ht="12.75" hidden="false" customHeight="false" outlineLevel="0" collapsed="false">
      <c r="A3" s="65" t="s">
        <v>6</v>
      </c>
      <c r="B3" s="31" t="n">
        <v>5151</v>
      </c>
      <c r="C3" s="32" t="n">
        <v>4362</v>
      </c>
      <c r="D3" s="43" t="n">
        <f aca="false">(B3-C3)/B3</f>
        <v>0.153174140943506</v>
      </c>
      <c r="E3" s="32" t="n">
        <v>4178</v>
      </c>
      <c r="F3" s="31" t="n">
        <v>184</v>
      </c>
      <c r="G3" s="34" t="n">
        <v>1103</v>
      </c>
      <c r="H3" s="35" t="n">
        <v>1172</v>
      </c>
      <c r="I3" s="34" t="n">
        <v>646</v>
      </c>
      <c r="J3" s="35" t="n">
        <v>807</v>
      </c>
      <c r="K3" s="34" t="n">
        <v>320</v>
      </c>
      <c r="L3" s="57" t="n">
        <v>69</v>
      </c>
      <c r="M3" s="66" t="n">
        <v>61</v>
      </c>
    </row>
    <row r="4" customFormat="false" ht="12.75" hidden="false" customHeight="false" outlineLevel="0" collapsed="false">
      <c r="A4" s="65" t="s">
        <v>7</v>
      </c>
      <c r="B4" s="31" t="n">
        <v>2715</v>
      </c>
      <c r="C4" s="32" t="n">
        <v>2406</v>
      </c>
      <c r="D4" s="43" t="n">
        <f aca="false">(B4-C4)/B4</f>
        <v>0.113812154696133</v>
      </c>
      <c r="E4" s="32" t="n">
        <v>2260</v>
      </c>
      <c r="F4" s="31" t="n">
        <v>146</v>
      </c>
      <c r="G4" s="36" t="n">
        <v>809</v>
      </c>
      <c r="H4" s="37" t="n">
        <v>691</v>
      </c>
      <c r="I4" s="36" t="n">
        <v>302</v>
      </c>
      <c r="J4" s="37" t="n">
        <v>175</v>
      </c>
      <c r="K4" s="36" t="n">
        <v>192</v>
      </c>
      <c r="L4" s="57" t="n">
        <v>42</v>
      </c>
      <c r="M4" s="66" t="n">
        <v>49</v>
      </c>
    </row>
    <row r="5" customFormat="false" ht="12.75" hidden="false" customHeight="false" outlineLevel="0" collapsed="false">
      <c r="A5" s="65" t="s">
        <v>8</v>
      </c>
      <c r="B5" s="31" t="n">
        <v>2907</v>
      </c>
      <c r="C5" s="32" t="n">
        <v>2652</v>
      </c>
      <c r="D5" s="43" t="n">
        <f aca="false">(B5-C5)/B5</f>
        <v>0.087719298245614</v>
      </c>
      <c r="E5" s="32" t="n">
        <v>2575</v>
      </c>
      <c r="F5" s="31" t="n">
        <v>77</v>
      </c>
      <c r="G5" s="36" t="n">
        <v>737</v>
      </c>
      <c r="H5" s="37" t="n">
        <v>582</v>
      </c>
      <c r="I5" s="36" t="n">
        <v>595</v>
      </c>
      <c r="J5" s="37" t="n">
        <v>360</v>
      </c>
      <c r="K5" s="36" t="n">
        <v>233</v>
      </c>
      <c r="L5" s="57" t="n">
        <v>29</v>
      </c>
      <c r="M5" s="66" t="n">
        <v>39</v>
      </c>
    </row>
    <row r="6" customFormat="false" ht="12.75" hidden="false" customHeight="false" outlineLevel="0" collapsed="false">
      <c r="A6" s="65" t="s">
        <v>9</v>
      </c>
      <c r="B6" s="31" t="n">
        <v>2332</v>
      </c>
      <c r="C6" s="32" t="n">
        <v>2137</v>
      </c>
      <c r="D6" s="43" t="n">
        <f aca="false">(B6-C6)/B6</f>
        <v>0.0836192109777015</v>
      </c>
      <c r="E6" s="32" t="n">
        <v>2053</v>
      </c>
      <c r="F6" s="31" t="n">
        <v>84</v>
      </c>
      <c r="G6" s="36" t="n">
        <v>566</v>
      </c>
      <c r="H6" s="37" t="n">
        <v>475</v>
      </c>
      <c r="I6" s="36" t="n">
        <v>319</v>
      </c>
      <c r="J6" s="37" t="n">
        <v>184</v>
      </c>
      <c r="K6" s="36" t="n">
        <v>445</v>
      </c>
      <c r="L6" s="57" t="n">
        <v>17</v>
      </c>
      <c r="M6" s="66" t="n">
        <v>47</v>
      </c>
    </row>
    <row r="7" customFormat="false" ht="12.75" hidden="false" customHeight="false" outlineLevel="0" collapsed="false">
      <c r="A7" s="65" t="s">
        <v>10</v>
      </c>
      <c r="B7" s="31" t="n">
        <v>2981</v>
      </c>
      <c r="C7" s="32" t="n">
        <v>2683</v>
      </c>
      <c r="D7" s="43" t="n">
        <f aca="false">(B7-C7)/B7</f>
        <v>0.0999664542099966</v>
      </c>
      <c r="E7" s="32" t="n">
        <v>2577</v>
      </c>
      <c r="F7" s="31" t="n">
        <v>106</v>
      </c>
      <c r="G7" s="36" t="n">
        <v>647</v>
      </c>
      <c r="H7" s="37" t="n">
        <v>617</v>
      </c>
      <c r="I7" s="36" t="n">
        <v>259</v>
      </c>
      <c r="J7" s="37" t="n">
        <v>554</v>
      </c>
      <c r="K7" s="36" t="n">
        <v>425</v>
      </c>
      <c r="L7" s="57" t="n">
        <v>34</v>
      </c>
      <c r="M7" s="66" t="n">
        <v>41</v>
      </c>
    </row>
    <row r="8" customFormat="false" ht="12.75" hidden="false" customHeight="false" outlineLevel="0" collapsed="false">
      <c r="A8" s="65" t="s">
        <v>11</v>
      </c>
      <c r="B8" s="31" t="n">
        <v>2329</v>
      </c>
      <c r="C8" s="32" t="n">
        <v>1978</v>
      </c>
      <c r="D8" s="43" t="n">
        <f aca="false">(B8-C8)/B8</f>
        <v>0.150708458565908</v>
      </c>
      <c r="E8" s="32" t="n">
        <v>1879</v>
      </c>
      <c r="F8" s="31" t="n">
        <v>96</v>
      </c>
      <c r="G8" s="36" t="n">
        <v>467</v>
      </c>
      <c r="H8" s="37" t="n">
        <v>475</v>
      </c>
      <c r="I8" s="36" t="n">
        <v>463</v>
      </c>
      <c r="J8" s="37" t="n">
        <v>293</v>
      </c>
      <c r="K8" s="36" t="n">
        <v>134</v>
      </c>
      <c r="L8" s="57" t="n">
        <v>25</v>
      </c>
      <c r="M8" s="66" t="n">
        <v>22</v>
      </c>
    </row>
    <row r="9" customFormat="false" ht="12.75" hidden="false" customHeight="false" outlineLevel="0" collapsed="false">
      <c r="A9" s="65" t="s">
        <v>12</v>
      </c>
      <c r="B9" s="31" t="n">
        <v>992</v>
      </c>
      <c r="C9" s="32" t="n">
        <v>852</v>
      </c>
      <c r="D9" s="43" t="n">
        <f aca="false">(B9-C9)/B9</f>
        <v>0.141129032258065</v>
      </c>
      <c r="E9" s="32" t="n">
        <v>816</v>
      </c>
      <c r="F9" s="31" t="n">
        <v>36</v>
      </c>
      <c r="G9" s="36" t="n">
        <v>170</v>
      </c>
      <c r="H9" s="37" t="n">
        <v>312</v>
      </c>
      <c r="I9" s="36" t="n">
        <v>116</v>
      </c>
      <c r="J9" s="37" t="n">
        <v>91</v>
      </c>
      <c r="K9" s="36" t="n">
        <v>92</v>
      </c>
      <c r="L9" s="57" t="n">
        <v>23</v>
      </c>
      <c r="M9" s="66" t="n">
        <v>12</v>
      </c>
    </row>
    <row r="10" customFormat="false" ht="12.75" hidden="false" customHeight="false" outlineLevel="0" collapsed="false">
      <c r="A10" s="65" t="s">
        <v>13</v>
      </c>
      <c r="B10" s="31" t="n">
        <v>1667</v>
      </c>
      <c r="C10" s="32" t="n">
        <v>1543</v>
      </c>
      <c r="D10" s="43" t="n">
        <f aca="false">(B10-C10)/B10</f>
        <v>0.0743851229754049</v>
      </c>
      <c r="E10" s="32" t="n">
        <v>1479</v>
      </c>
      <c r="F10" s="31" t="n">
        <v>64</v>
      </c>
      <c r="G10" s="36" t="n">
        <v>544</v>
      </c>
      <c r="H10" s="37" t="n">
        <v>652</v>
      </c>
      <c r="I10" s="36" t="n">
        <v>82</v>
      </c>
      <c r="J10" s="37" t="n">
        <v>89</v>
      </c>
      <c r="K10" s="36" t="n">
        <v>79</v>
      </c>
      <c r="L10" s="57" t="n">
        <v>15</v>
      </c>
      <c r="M10" s="66" t="n">
        <v>18</v>
      </c>
    </row>
    <row r="11" customFormat="false" ht="12.75" hidden="false" customHeight="false" outlineLevel="0" collapsed="false">
      <c r="A11" s="65" t="s">
        <v>14</v>
      </c>
      <c r="B11" s="31" t="n">
        <v>614</v>
      </c>
      <c r="C11" s="32" t="n">
        <v>586</v>
      </c>
      <c r="D11" s="43" t="n">
        <f aca="false">(B11-C11)/B11</f>
        <v>0.0456026058631922</v>
      </c>
      <c r="E11" s="32" t="n">
        <v>574</v>
      </c>
      <c r="F11" s="31" t="n">
        <v>12</v>
      </c>
      <c r="G11" s="36" t="n">
        <v>260</v>
      </c>
      <c r="H11" s="37" t="n">
        <v>221</v>
      </c>
      <c r="I11" s="36" t="n">
        <v>34</v>
      </c>
      <c r="J11" s="37" t="n">
        <v>24</v>
      </c>
      <c r="K11" s="36" t="n">
        <v>24</v>
      </c>
      <c r="L11" s="57" t="n">
        <v>4</v>
      </c>
      <c r="M11" s="66" t="n">
        <v>7</v>
      </c>
    </row>
    <row r="12" customFormat="false" ht="12.75" hidden="false" customHeight="false" outlineLevel="0" collapsed="false">
      <c r="A12" s="65" t="s">
        <v>15</v>
      </c>
      <c r="B12" s="31" t="n">
        <v>599</v>
      </c>
      <c r="C12" s="32" t="n">
        <v>547</v>
      </c>
      <c r="D12" s="43" t="n">
        <f aca="false">(B12-C12)/B12</f>
        <v>0.0868113522537563</v>
      </c>
      <c r="E12" s="32" t="n">
        <v>531</v>
      </c>
      <c r="F12" s="31" t="n">
        <v>16</v>
      </c>
      <c r="G12" s="36" t="n">
        <v>179</v>
      </c>
      <c r="H12" s="37" t="n">
        <v>271</v>
      </c>
      <c r="I12" s="36" t="n">
        <v>28</v>
      </c>
      <c r="J12" s="37" t="n">
        <v>18</v>
      </c>
      <c r="K12" s="36" t="n">
        <v>21</v>
      </c>
      <c r="L12" s="57" t="n">
        <v>7</v>
      </c>
      <c r="M12" s="66" t="n">
        <v>7</v>
      </c>
    </row>
    <row r="13" customFormat="false" ht="12.75" hidden="false" customHeight="false" outlineLevel="0" collapsed="false">
      <c r="A13" s="65" t="s">
        <v>16</v>
      </c>
      <c r="B13" s="31" t="n">
        <v>561</v>
      </c>
      <c r="C13" s="32" t="n">
        <v>537</v>
      </c>
      <c r="D13" s="43" t="n">
        <f aca="false">(B13-C13)/B13</f>
        <v>0.0427807486631016</v>
      </c>
      <c r="E13" s="32" t="n">
        <v>514</v>
      </c>
      <c r="F13" s="31" t="n">
        <v>23</v>
      </c>
      <c r="G13" s="36" t="n">
        <v>196</v>
      </c>
      <c r="H13" s="37" t="n">
        <v>192</v>
      </c>
      <c r="I13" s="36" t="n">
        <v>68</v>
      </c>
      <c r="J13" s="37" t="n">
        <v>23</v>
      </c>
      <c r="K13" s="36" t="n">
        <v>29</v>
      </c>
      <c r="L13" s="57" t="n">
        <v>2</v>
      </c>
      <c r="M13" s="66" t="n">
        <v>4</v>
      </c>
    </row>
    <row r="14" customFormat="false" ht="12.75" hidden="false" customHeight="false" outlineLevel="0" collapsed="false">
      <c r="A14" s="65" t="s">
        <v>17</v>
      </c>
      <c r="B14" s="31" t="n">
        <v>2201</v>
      </c>
      <c r="C14" s="32" t="n">
        <v>2119</v>
      </c>
      <c r="D14" s="43" t="n">
        <f aca="false">(B14-C14)/B14</f>
        <v>0.0372557928214448</v>
      </c>
      <c r="E14" s="32" t="n">
        <v>2015</v>
      </c>
      <c r="F14" s="31" t="n">
        <v>104</v>
      </c>
      <c r="G14" s="36" t="n">
        <v>954</v>
      </c>
      <c r="H14" s="37" t="n">
        <v>692</v>
      </c>
      <c r="I14" s="36" t="n">
        <v>103</v>
      </c>
      <c r="J14" s="37" t="n">
        <v>157</v>
      </c>
      <c r="K14" s="36" t="n">
        <v>60</v>
      </c>
      <c r="L14" s="57" t="n">
        <v>30</v>
      </c>
      <c r="M14" s="66" t="n">
        <v>19</v>
      </c>
    </row>
    <row r="15" customFormat="false" ht="12.75" hidden="false" customHeight="false" outlineLevel="0" collapsed="false">
      <c r="A15" s="65" t="s">
        <v>18</v>
      </c>
      <c r="B15" s="31" t="n">
        <v>912</v>
      </c>
      <c r="C15" s="32" t="n">
        <v>842</v>
      </c>
      <c r="D15" s="43" t="n">
        <f aca="false">(B15-C15)/B15</f>
        <v>0.0767543859649123</v>
      </c>
      <c r="E15" s="32" t="n">
        <v>822</v>
      </c>
      <c r="F15" s="31" t="n">
        <v>20</v>
      </c>
      <c r="G15" s="36" t="n">
        <v>272</v>
      </c>
      <c r="H15" s="37" t="n">
        <v>321</v>
      </c>
      <c r="I15" s="36" t="n">
        <v>111</v>
      </c>
      <c r="J15" s="37" t="n">
        <v>28</v>
      </c>
      <c r="K15" s="36" t="n">
        <v>75</v>
      </c>
      <c r="L15" s="57" t="n">
        <v>7</v>
      </c>
      <c r="M15" s="66" t="n">
        <v>8</v>
      </c>
    </row>
    <row r="16" customFormat="false" ht="12.75" hidden="false" customHeight="false" outlineLevel="0" collapsed="false">
      <c r="A16" s="65" t="s">
        <v>19</v>
      </c>
      <c r="B16" s="31" t="n">
        <v>226</v>
      </c>
      <c r="C16" s="32" t="n">
        <v>218</v>
      </c>
      <c r="D16" s="43" t="n">
        <f aca="false">(B16-C16)/B16</f>
        <v>0.0353982300884956</v>
      </c>
      <c r="E16" s="32" t="n">
        <v>212</v>
      </c>
      <c r="F16" s="31" t="n">
        <v>6</v>
      </c>
      <c r="G16" s="36" t="n">
        <v>74</v>
      </c>
      <c r="H16" s="37" t="n">
        <v>105</v>
      </c>
      <c r="I16" s="36" t="n">
        <v>25</v>
      </c>
      <c r="J16" s="37" t="n">
        <v>1</v>
      </c>
      <c r="K16" s="36" t="n">
        <v>4</v>
      </c>
      <c r="L16" s="57" t="n">
        <v>2</v>
      </c>
      <c r="M16" s="66" t="n">
        <v>1</v>
      </c>
    </row>
    <row r="17" customFormat="false" ht="12.75" hidden="false" customHeight="false" outlineLevel="0" collapsed="false">
      <c r="A17" s="65" t="s">
        <v>20</v>
      </c>
      <c r="B17" s="31" t="n">
        <v>802</v>
      </c>
      <c r="C17" s="32" t="n">
        <v>774</v>
      </c>
      <c r="D17" s="43" t="n">
        <f aca="false">(B17-C17)/B17</f>
        <v>0.0349127182044888</v>
      </c>
      <c r="E17" s="32" t="n">
        <v>751</v>
      </c>
      <c r="F17" s="31" t="n">
        <v>23</v>
      </c>
      <c r="G17" s="36" t="n">
        <v>347</v>
      </c>
      <c r="H17" s="37" t="n">
        <v>281</v>
      </c>
      <c r="I17" s="36" t="n">
        <v>26</v>
      </c>
      <c r="J17" s="37" t="n">
        <v>61</v>
      </c>
      <c r="K17" s="36" t="n">
        <v>13</v>
      </c>
      <c r="L17" s="57" t="n">
        <v>12</v>
      </c>
      <c r="M17" s="66" t="n">
        <v>11</v>
      </c>
    </row>
    <row r="18" customFormat="false" ht="12.75" hidden="false" customHeight="false" outlineLevel="0" collapsed="false">
      <c r="A18" s="65" t="s">
        <v>21</v>
      </c>
      <c r="B18" s="31" t="n">
        <v>1562</v>
      </c>
      <c r="C18" s="32" t="n">
        <v>1388</v>
      </c>
      <c r="D18" s="43" t="n">
        <f aca="false">(B18-C18)/B18</f>
        <v>0.111395646606914</v>
      </c>
      <c r="E18" s="32" t="n">
        <v>1315</v>
      </c>
      <c r="F18" s="31" t="n">
        <v>73</v>
      </c>
      <c r="G18" s="36" t="n">
        <v>465</v>
      </c>
      <c r="H18" s="37" t="n">
        <v>439</v>
      </c>
      <c r="I18" s="36" t="n">
        <v>157</v>
      </c>
      <c r="J18" s="37" t="n">
        <v>109</v>
      </c>
      <c r="K18" s="36" t="n">
        <v>100</v>
      </c>
      <c r="L18" s="57" t="n">
        <v>33</v>
      </c>
      <c r="M18" s="66" t="n">
        <v>12</v>
      </c>
    </row>
    <row r="19" customFormat="false" ht="12.75" hidden="false" customHeight="false" outlineLevel="0" collapsed="false">
      <c r="A19" s="65" t="s">
        <v>22</v>
      </c>
      <c r="B19" s="31" t="n">
        <v>1026</v>
      </c>
      <c r="C19" s="32" t="n">
        <v>924</v>
      </c>
      <c r="D19" s="43" t="n">
        <f aca="false">(B19-C19)/B19</f>
        <v>0.0994152046783626</v>
      </c>
      <c r="E19" s="32" t="n">
        <v>897</v>
      </c>
      <c r="F19" s="31" t="n">
        <v>27</v>
      </c>
      <c r="G19" s="36" t="n">
        <v>336</v>
      </c>
      <c r="H19" s="37" t="n">
        <v>371</v>
      </c>
      <c r="I19" s="36" t="n">
        <v>123</v>
      </c>
      <c r="J19" s="37" t="n">
        <v>25</v>
      </c>
      <c r="K19" s="36" t="n">
        <v>19</v>
      </c>
      <c r="L19" s="57" t="n">
        <v>8</v>
      </c>
      <c r="M19" s="66" t="n">
        <v>15</v>
      </c>
    </row>
    <row r="20" customFormat="false" ht="12.75" hidden="false" customHeight="false" outlineLevel="0" collapsed="false">
      <c r="A20" s="65" t="s">
        <v>23</v>
      </c>
      <c r="B20" s="31" t="n">
        <v>1470</v>
      </c>
      <c r="C20" s="32" t="n">
        <v>1364</v>
      </c>
      <c r="D20" s="43" t="n">
        <f aca="false">(B20-C20)/B20</f>
        <v>0.072108843537415</v>
      </c>
      <c r="E20" s="32" t="n">
        <v>1326</v>
      </c>
      <c r="F20" s="31" t="n">
        <v>38</v>
      </c>
      <c r="G20" s="36" t="n">
        <v>503</v>
      </c>
      <c r="H20" s="37" t="n">
        <v>466</v>
      </c>
      <c r="I20" s="36" t="n">
        <v>167</v>
      </c>
      <c r="J20" s="37" t="n">
        <v>52</v>
      </c>
      <c r="K20" s="36" t="n">
        <v>99</v>
      </c>
      <c r="L20" s="57" t="n">
        <v>18</v>
      </c>
      <c r="M20" s="66" t="n">
        <v>21</v>
      </c>
    </row>
    <row r="21" customFormat="false" ht="12.75" hidden="false" customHeight="false" outlineLevel="0" collapsed="false">
      <c r="A21" s="65" t="s">
        <v>24</v>
      </c>
      <c r="B21" s="31" t="n">
        <v>184</v>
      </c>
      <c r="C21" s="32" t="n">
        <v>147</v>
      </c>
      <c r="D21" s="43" t="n">
        <f aca="false">(B21-C21)/B21</f>
        <v>0.201086956521739</v>
      </c>
      <c r="E21" s="32" t="n">
        <v>140</v>
      </c>
      <c r="F21" s="31" t="n">
        <v>7</v>
      </c>
      <c r="G21" s="36" t="n">
        <v>73</v>
      </c>
      <c r="H21" s="37" t="n">
        <v>34</v>
      </c>
      <c r="I21" s="36" t="n">
        <v>11</v>
      </c>
      <c r="J21" s="37" t="n">
        <v>8</v>
      </c>
      <c r="K21" s="36" t="n">
        <v>9</v>
      </c>
      <c r="L21" s="57" t="n">
        <v>2</v>
      </c>
      <c r="M21" s="66" t="n">
        <v>3</v>
      </c>
    </row>
    <row r="22" customFormat="false" ht="12.75" hidden="false" customHeight="false" outlineLevel="0" collapsed="false">
      <c r="A22" s="65" t="s">
        <v>25</v>
      </c>
      <c r="B22" s="31" t="n">
        <v>344</v>
      </c>
      <c r="C22" s="32" t="n">
        <v>315</v>
      </c>
      <c r="D22" s="43" t="n">
        <f aca="false">(B22-C22)/B22</f>
        <v>0.0843023255813954</v>
      </c>
      <c r="E22" s="32" t="n">
        <v>308</v>
      </c>
      <c r="F22" s="31" t="n">
        <v>7</v>
      </c>
      <c r="G22" s="36" t="n">
        <v>119</v>
      </c>
      <c r="H22" s="37" t="n">
        <v>110</v>
      </c>
      <c r="I22" s="36" t="n">
        <v>49</v>
      </c>
      <c r="J22" s="37" t="n">
        <v>6</v>
      </c>
      <c r="K22" s="36" t="n">
        <v>16</v>
      </c>
      <c r="L22" s="57" t="n">
        <v>7</v>
      </c>
      <c r="M22" s="66" t="n">
        <v>1</v>
      </c>
    </row>
    <row r="23" customFormat="false" ht="12.75" hidden="false" customHeight="false" outlineLevel="0" collapsed="false">
      <c r="A23" s="65" t="s">
        <v>26</v>
      </c>
      <c r="B23" s="31" t="n">
        <v>1079</v>
      </c>
      <c r="C23" s="32" t="n">
        <v>994</v>
      </c>
      <c r="D23" s="43" t="n">
        <f aca="false">(B23-C23)/B23</f>
        <v>0.0787766450417053</v>
      </c>
      <c r="E23" s="32" t="n">
        <v>966</v>
      </c>
      <c r="F23" s="31" t="n">
        <v>28</v>
      </c>
      <c r="G23" s="36" t="n">
        <v>351</v>
      </c>
      <c r="H23" s="37" t="n">
        <v>419</v>
      </c>
      <c r="I23" s="36" t="n">
        <v>104</v>
      </c>
      <c r="J23" s="37" t="n">
        <v>35</v>
      </c>
      <c r="K23" s="36" t="n">
        <v>37</v>
      </c>
      <c r="L23" s="57" t="n">
        <v>6</v>
      </c>
      <c r="M23" s="66" t="n">
        <v>14</v>
      </c>
    </row>
    <row r="24" customFormat="false" ht="12.75" hidden="false" customHeight="false" outlineLevel="0" collapsed="false">
      <c r="A24" s="65" t="s">
        <v>27</v>
      </c>
      <c r="B24" s="31" t="n">
        <v>1258</v>
      </c>
      <c r="C24" s="32" t="n">
        <v>1177</v>
      </c>
      <c r="D24" s="43" t="n">
        <f aca="false">(B24-C24)/B24</f>
        <v>0.0643879173290938</v>
      </c>
      <c r="E24" s="32" t="n">
        <v>1148</v>
      </c>
      <c r="F24" s="31" t="n">
        <v>29</v>
      </c>
      <c r="G24" s="36" t="n">
        <v>366</v>
      </c>
      <c r="H24" s="37" t="n">
        <v>493</v>
      </c>
      <c r="I24" s="36" t="n">
        <v>151</v>
      </c>
      <c r="J24" s="37" t="n">
        <v>87</v>
      </c>
      <c r="K24" s="36" t="n">
        <v>28</v>
      </c>
      <c r="L24" s="57" t="n">
        <v>6</v>
      </c>
      <c r="M24" s="66" t="n">
        <v>17</v>
      </c>
    </row>
    <row r="25" customFormat="false" ht="12.75" hidden="false" customHeight="false" outlineLevel="0" collapsed="false">
      <c r="A25" s="65" t="s">
        <v>28</v>
      </c>
      <c r="B25" s="31" t="n">
        <v>2137</v>
      </c>
      <c r="C25" s="32" t="n">
        <v>1988</v>
      </c>
      <c r="D25" s="43" t="n">
        <f aca="false">(B25-C25)/B25</f>
        <v>0.069723912026205</v>
      </c>
      <c r="E25" s="32" t="n">
        <v>1905</v>
      </c>
      <c r="F25" s="31" t="n">
        <v>83</v>
      </c>
      <c r="G25" s="36" t="n">
        <v>844</v>
      </c>
      <c r="H25" s="37" t="n">
        <v>608</v>
      </c>
      <c r="I25" s="36" t="n">
        <v>99</v>
      </c>
      <c r="J25" s="37" t="n">
        <v>157</v>
      </c>
      <c r="K25" s="36" t="n">
        <v>160</v>
      </c>
      <c r="L25" s="57" t="n">
        <v>26</v>
      </c>
      <c r="M25" s="66" t="n">
        <v>11</v>
      </c>
    </row>
    <row r="26" customFormat="false" ht="12.75" hidden="false" customHeight="false" outlineLevel="0" collapsed="false">
      <c r="A26" s="65" t="s">
        <v>29</v>
      </c>
      <c r="B26" s="31" t="n">
        <v>415</v>
      </c>
      <c r="C26" s="32" t="n">
        <v>388</v>
      </c>
      <c r="D26" s="43" t="n">
        <f aca="false">(B26-C26)/B26</f>
        <v>0.0650602409638554</v>
      </c>
      <c r="E26" s="32" t="n">
        <v>377</v>
      </c>
      <c r="F26" s="31" t="n">
        <v>11</v>
      </c>
      <c r="G26" s="36" t="n">
        <v>190</v>
      </c>
      <c r="H26" s="37" t="n">
        <v>130</v>
      </c>
      <c r="I26" s="36" t="n">
        <v>30</v>
      </c>
      <c r="J26" s="37" t="n">
        <v>3</v>
      </c>
      <c r="K26" s="36" t="n">
        <v>18</v>
      </c>
      <c r="L26" s="57" t="n">
        <v>6</v>
      </c>
      <c r="M26" s="66" t="n">
        <v>0</v>
      </c>
    </row>
    <row r="27" customFormat="false" ht="12.75" hidden="false" customHeight="false" outlineLevel="0" collapsed="false">
      <c r="A27" s="65" t="s">
        <v>30</v>
      </c>
      <c r="B27" s="31" t="n">
        <v>3289</v>
      </c>
      <c r="C27" s="32" t="n">
        <v>2975</v>
      </c>
      <c r="D27" s="43" t="n">
        <f aca="false">(B27-C27)/B27</f>
        <v>0.0954697476436607</v>
      </c>
      <c r="E27" s="32" t="n">
        <v>2875</v>
      </c>
      <c r="F27" s="31" t="n">
        <v>89</v>
      </c>
      <c r="G27" s="36" t="n">
        <v>1017</v>
      </c>
      <c r="H27" s="37" t="n">
        <v>1064</v>
      </c>
      <c r="I27" s="36" t="n">
        <v>164</v>
      </c>
      <c r="J27" s="37" t="n">
        <v>388</v>
      </c>
      <c r="K27" s="36" t="n">
        <v>181</v>
      </c>
      <c r="L27" s="57" t="n">
        <v>26</v>
      </c>
      <c r="M27" s="66" t="n">
        <v>35</v>
      </c>
    </row>
    <row r="28" customFormat="false" ht="12.75" hidden="false" customHeight="false" outlineLevel="0" collapsed="false">
      <c r="A28" s="65" t="s">
        <v>31</v>
      </c>
      <c r="B28" s="31" t="n">
        <v>3688</v>
      </c>
      <c r="C28" s="32" t="n">
        <v>3365</v>
      </c>
      <c r="D28" s="43" t="n">
        <f aca="false">(B28-C28)/B28</f>
        <v>0.0875813449023861</v>
      </c>
      <c r="E28" s="32" t="n">
        <v>3276</v>
      </c>
      <c r="F28" s="31" t="n">
        <v>88</v>
      </c>
      <c r="G28" s="36" t="n">
        <v>1399</v>
      </c>
      <c r="H28" s="37" t="n">
        <v>1095</v>
      </c>
      <c r="I28" s="36" t="n">
        <v>100</v>
      </c>
      <c r="J28" s="37" t="n">
        <v>526</v>
      </c>
      <c r="K28" s="36" t="n">
        <v>96</v>
      </c>
      <c r="L28" s="57" t="n">
        <v>26</v>
      </c>
      <c r="M28" s="66" t="n">
        <v>32</v>
      </c>
    </row>
    <row r="29" customFormat="false" ht="12.75" hidden="false" customHeight="false" outlineLevel="0" collapsed="false">
      <c r="A29" s="65" t="s">
        <v>32</v>
      </c>
      <c r="B29" s="31" t="n">
        <v>1258</v>
      </c>
      <c r="C29" s="32" t="n">
        <v>1165</v>
      </c>
      <c r="D29" s="43" t="n">
        <f aca="false">(B29-C29)/B29</f>
        <v>0.0739268680445151</v>
      </c>
      <c r="E29" s="32" t="n">
        <v>1121</v>
      </c>
      <c r="F29" s="31" t="n">
        <v>44</v>
      </c>
      <c r="G29" s="36" t="n">
        <v>461</v>
      </c>
      <c r="H29" s="37" t="n">
        <v>420</v>
      </c>
      <c r="I29" s="36" t="n">
        <v>134</v>
      </c>
      <c r="J29" s="37" t="n">
        <v>23</v>
      </c>
      <c r="K29" s="36" t="n">
        <v>62</v>
      </c>
      <c r="L29" s="57" t="n">
        <v>17</v>
      </c>
      <c r="M29" s="66" t="n">
        <v>4</v>
      </c>
    </row>
    <row r="30" customFormat="false" ht="12.75" hidden="false" customHeight="false" outlineLevel="0" collapsed="false">
      <c r="A30" s="65" t="s">
        <v>33</v>
      </c>
      <c r="B30" s="31" t="n">
        <v>958</v>
      </c>
      <c r="C30" s="32" t="n">
        <v>914</v>
      </c>
      <c r="D30" s="43" t="n">
        <f aca="false">(B30-C30)/B30</f>
        <v>0.0459290187891441</v>
      </c>
      <c r="E30" s="32" t="n">
        <v>893</v>
      </c>
      <c r="F30" s="31" t="n">
        <v>21</v>
      </c>
      <c r="G30" s="36" t="n">
        <v>384</v>
      </c>
      <c r="H30" s="37" t="n">
        <v>338</v>
      </c>
      <c r="I30" s="36" t="n">
        <v>97</v>
      </c>
      <c r="J30" s="37" t="n">
        <v>29</v>
      </c>
      <c r="K30" s="36" t="n">
        <v>21</v>
      </c>
      <c r="L30" s="57" t="n">
        <v>15</v>
      </c>
      <c r="M30" s="66" t="n">
        <v>9</v>
      </c>
    </row>
    <row r="31" customFormat="false" ht="12.75" hidden="false" customHeight="false" outlineLevel="0" collapsed="false">
      <c r="A31" s="65" t="s">
        <v>34</v>
      </c>
      <c r="B31" s="31" t="n">
        <v>1201</v>
      </c>
      <c r="C31" s="32" t="n">
        <v>1141</v>
      </c>
      <c r="D31" s="43" t="n">
        <f aca="false">(B31-C31)/B31</f>
        <v>0.0499583680266445</v>
      </c>
      <c r="E31" s="32" t="n">
        <v>1112</v>
      </c>
      <c r="F31" s="31" t="n">
        <v>29</v>
      </c>
      <c r="G31" s="36" t="n">
        <v>416</v>
      </c>
      <c r="H31" s="37" t="n">
        <v>536</v>
      </c>
      <c r="I31" s="36" t="n">
        <v>75</v>
      </c>
      <c r="J31" s="37" t="n">
        <v>24</v>
      </c>
      <c r="K31" s="36" t="n">
        <v>41</v>
      </c>
      <c r="L31" s="57" t="n">
        <v>14</v>
      </c>
      <c r="M31" s="66" t="n">
        <v>6</v>
      </c>
    </row>
    <row r="32" customFormat="false" ht="12.75" hidden="false" customHeight="false" outlineLevel="0" collapsed="false">
      <c r="A32" s="67" t="s">
        <v>35</v>
      </c>
      <c r="B32" s="31" t="n">
        <v>468</v>
      </c>
      <c r="C32" s="32" t="n">
        <v>446</v>
      </c>
      <c r="D32" s="43" t="n">
        <f aca="false">(B32-C32)/B32</f>
        <v>0.047008547008547</v>
      </c>
      <c r="E32" s="32" t="n">
        <v>432</v>
      </c>
      <c r="F32" s="31" t="n">
        <v>14</v>
      </c>
      <c r="G32" s="36" t="n">
        <v>120</v>
      </c>
      <c r="H32" s="37" t="n">
        <v>223</v>
      </c>
      <c r="I32" s="36" t="n">
        <v>9</v>
      </c>
      <c r="J32" s="37" t="n">
        <v>17</v>
      </c>
      <c r="K32" s="36" t="n">
        <v>58</v>
      </c>
      <c r="L32" s="57" t="n">
        <v>1</v>
      </c>
      <c r="M32" s="66" t="n">
        <v>4</v>
      </c>
    </row>
    <row r="33" customFormat="false" ht="12.75" hidden="false" customHeight="false" outlineLevel="0" collapsed="false">
      <c r="A33" s="65" t="s">
        <v>36</v>
      </c>
      <c r="B33" s="31" t="n">
        <v>855</v>
      </c>
      <c r="C33" s="32" t="n">
        <v>757</v>
      </c>
      <c r="D33" s="43" t="n">
        <f aca="false">(B33-C33)/B33</f>
        <v>0.114619883040936</v>
      </c>
      <c r="E33" s="32" t="n">
        <v>730</v>
      </c>
      <c r="F33" s="31" t="n">
        <v>27</v>
      </c>
      <c r="G33" s="36" t="n">
        <v>364</v>
      </c>
      <c r="H33" s="37" t="n">
        <v>200</v>
      </c>
      <c r="I33" s="36" t="n">
        <v>55</v>
      </c>
      <c r="J33" s="37" t="n">
        <v>62</v>
      </c>
      <c r="K33" s="36" t="n">
        <v>35</v>
      </c>
      <c r="L33" s="57" t="n">
        <v>6</v>
      </c>
      <c r="M33" s="66" t="n">
        <v>8</v>
      </c>
    </row>
    <row r="34" customFormat="false" ht="12.75" hidden="false" customHeight="false" outlineLevel="0" collapsed="false">
      <c r="A34" s="65" t="s">
        <v>37</v>
      </c>
      <c r="B34" s="31" t="n">
        <v>302</v>
      </c>
      <c r="C34" s="32" t="n">
        <v>281</v>
      </c>
      <c r="D34" s="43" t="n">
        <f aca="false">(B34-C34)/B34</f>
        <v>0.0695364238410596</v>
      </c>
      <c r="E34" s="32" t="n">
        <v>265</v>
      </c>
      <c r="F34" s="31" t="n">
        <v>16</v>
      </c>
      <c r="G34" s="36" t="n">
        <v>97</v>
      </c>
      <c r="H34" s="37" t="n">
        <v>87</v>
      </c>
      <c r="I34" s="36" t="n">
        <v>46</v>
      </c>
      <c r="J34" s="37" t="n">
        <v>16</v>
      </c>
      <c r="K34" s="36" t="n">
        <v>9</v>
      </c>
      <c r="L34" s="57" t="n">
        <v>6</v>
      </c>
      <c r="M34" s="66" t="n">
        <v>4</v>
      </c>
    </row>
    <row r="35" customFormat="false" ht="12.75" hidden="false" customHeight="false" outlineLevel="0" collapsed="false">
      <c r="A35" s="65" t="s">
        <v>38</v>
      </c>
      <c r="B35" s="31" t="n">
        <v>694</v>
      </c>
      <c r="C35" s="32" t="n">
        <v>604</v>
      </c>
      <c r="D35" s="43" t="n">
        <f aca="false">(B35-C35)/B35</f>
        <v>0.129682997118156</v>
      </c>
      <c r="E35" s="32" t="n">
        <v>586</v>
      </c>
      <c r="F35" s="31" t="n">
        <v>18</v>
      </c>
      <c r="G35" s="36" t="n">
        <v>194</v>
      </c>
      <c r="H35" s="37" t="n">
        <v>287</v>
      </c>
      <c r="I35" s="36" t="n">
        <v>17</v>
      </c>
      <c r="J35" s="37" t="n">
        <v>44</v>
      </c>
      <c r="K35" s="36" t="n">
        <v>28</v>
      </c>
      <c r="L35" s="57" t="n">
        <v>9</v>
      </c>
      <c r="M35" s="66" t="n">
        <v>7</v>
      </c>
    </row>
    <row r="36" customFormat="false" ht="12.75" hidden="false" customHeight="false" outlineLevel="0" collapsed="false">
      <c r="A36" s="65" t="s">
        <v>39</v>
      </c>
      <c r="B36" s="31" t="n">
        <v>1240</v>
      </c>
      <c r="C36" s="32" t="n">
        <v>1125</v>
      </c>
      <c r="D36" s="43" t="n">
        <f aca="false">(B36-C36)/B36</f>
        <v>0.092741935483871</v>
      </c>
      <c r="E36" s="32" t="n">
        <v>1086</v>
      </c>
      <c r="F36" s="31" t="n">
        <v>39</v>
      </c>
      <c r="G36" s="36" t="n">
        <v>384</v>
      </c>
      <c r="H36" s="37" t="n">
        <v>458</v>
      </c>
      <c r="I36" s="36" t="n">
        <v>133</v>
      </c>
      <c r="J36" s="37" t="n">
        <v>6</v>
      </c>
      <c r="K36" s="36" t="n">
        <v>55</v>
      </c>
      <c r="L36" s="57" t="n">
        <v>11</v>
      </c>
      <c r="M36" s="66" t="n">
        <v>39</v>
      </c>
    </row>
    <row r="37" customFormat="false" ht="12.75" hidden="false" customHeight="false" outlineLevel="0" collapsed="false">
      <c r="A37" s="65" t="s">
        <v>40</v>
      </c>
      <c r="B37" s="31" t="n">
        <v>886</v>
      </c>
      <c r="C37" s="32" t="n">
        <v>811</v>
      </c>
      <c r="D37" s="43" t="n">
        <f aca="false">(B37-C37)/B37</f>
        <v>0.0846501128668172</v>
      </c>
      <c r="E37" s="32" t="n">
        <v>780</v>
      </c>
      <c r="F37" s="31" t="n">
        <v>31</v>
      </c>
      <c r="G37" s="36" t="n">
        <v>304</v>
      </c>
      <c r="H37" s="37" t="n">
        <v>320</v>
      </c>
      <c r="I37" s="36" t="n">
        <v>49</v>
      </c>
      <c r="J37" s="37" t="n">
        <v>38</v>
      </c>
      <c r="K37" s="36" t="n">
        <v>42</v>
      </c>
      <c r="L37" s="57" t="n">
        <v>21</v>
      </c>
      <c r="M37" s="66" t="n">
        <v>6</v>
      </c>
    </row>
    <row r="38" customFormat="false" ht="12.75" hidden="false" customHeight="false" outlineLevel="0" collapsed="false">
      <c r="A38" s="65" t="s">
        <v>41</v>
      </c>
      <c r="B38" s="31" t="n">
        <v>922</v>
      </c>
      <c r="C38" s="32" t="n">
        <v>838</v>
      </c>
      <c r="D38" s="43" t="n">
        <f aca="false">(B38-C38)/B38</f>
        <v>0.0911062906724512</v>
      </c>
      <c r="E38" s="32" t="n">
        <v>798</v>
      </c>
      <c r="F38" s="31" t="n">
        <v>40</v>
      </c>
      <c r="G38" s="36" t="n">
        <v>225</v>
      </c>
      <c r="H38" s="37" t="n">
        <v>255</v>
      </c>
      <c r="I38" s="36" t="n">
        <v>148</v>
      </c>
      <c r="J38" s="37" t="n">
        <v>69</v>
      </c>
      <c r="K38" s="36" t="n">
        <v>58</v>
      </c>
      <c r="L38" s="57" t="n">
        <v>28</v>
      </c>
      <c r="M38" s="66" t="n">
        <v>15</v>
      </c>
    </row>
    <row r="39" customFormat="false" ht="12.75" hidden="false" customHeight="false" outlineLevel="0" collapsed="false">
      <c r="A39" s="65" t="s">
        <v>42</v>
      </c>
      <c r="B39" s="31" t="n">
        <v>609</v>
      </c>
      <c r="C39" s="32" t="n">
        <v>545</v>
      </c>
      <c r="D39" s="43" t="n">
        <f aca="false">(B39-C39)/B39</f>
        <v>0.105090311986864</v>
      </c>
      <c r="E39" s="32" t="n">
        <v>525</v>
      </c>
      <c r="F39" s="31" t="n">
        <v>20</v>
      </c>
      <c r="G39" s="36" t="n">
        <v>121</v>
      </c>
      <c r="H39" s="37" t="n">
        <v>244</v>
      </c>
      <c r="I39" s="36" t="n">
        <v>43</v>
      </c>
      <c r="J39" s="37" t="n">
        <v>33</v>
      </c>
      <c r="K39" s="36" t="n">
        <v>71</v>
      </c>
      <c r="L39" s="57" t="n">
        <v>6</v>
      </c>
      <c r="M39" s="66" t="n">
        <v>7</v>
      </c>
    </row>
    <row r="40" customFormat="false" ht="12.75" hidden="false" customHeight="false" outlineLevel="0" collapsed="false">
      <c r="A40" s="65" t="s">
        <v>43</v>
      </c>
      <c r="B40" s="31" t="n">
        <v>2027</v>
      </c>
      <c r="C40" s="32" t="n">
        <v>1906</v>
      </c>
      <c r="D40" s="43" t="n">
        <f aca="false">(B40-C40)/B40</f>
        <v>0.0596941292550567</v>
      </c>
      <c r="E40" s="32" t="n">
        <v>1855</v>
      </c>
      <c r="F40" s="31" t="n">
        <v>51</v>
      </c>
      <c r="G40" s="36" t="n">
        <v>737</v>
      </c>
      <c r="H40" s="37" t="n">
        <v>782</v>
      </c>
      <c r="I40" s="36" t="n">
        <v>182</v>
      </c>
      <c r="J40" s="37" t="n">
        <v>61</v>
      </c>
      <c r="K40" s="36" t="n">
        <v>60</v>
      </c>
      <c r="L40" s="57" t="n">
        <v>13</v>
      </c>
      <c r="M40" s="66" t="n">
        <v>20</v>
      </c>
    </row>
    <row r="41" customFormat="false" ht="12.75" hidden="false" customHeight="false" outlineLevel="0" collapsed="false">
      <c r="A41" s="65" t="s">
        <v>44</v>
      </c>
      <c r="B41" s="31" t="n">
        <v>560</v>
      </c>
      <c r="C41" s="32" t="n">
        <v>527</v>
      </c>
      <c r="D41" s="43" t="n">
        <f aca="false">(B41-C41)/B41</f>
        <v>0.0589285714285714</v>
      </c>
      <c r="E41" s="32" t="n">
        <v>504</v>
      </c>
      <c r="F41" s="31" t="n">
        <v>23</v>
      </c>
      <c r="G41" s="36" t="n">
        <v>273</v>
      </c>
      <c r="H41" s="37" t="n">
        <v>130</v>
      </c>
      <c r="I41" s="36" t="n">
        <v>33</v>
      </c>
      <c r="J41" s="37" t="n">
        <v>17</v>
      </c>
      <c r="K41" s="36" t="n">
        <v>42</v>
      </c>
      <c r="L41" s="57" t="n">
        <v>6</v>
      </c>
      <c r="M41" s="66" t="n">
        <v>3</v>
      </c>
    </row>
    <row r="42" customFormat="false" ht="12.75" hidden="false" customHeight="false" outlineLevel="0" collapsed="false">
      <c r="A42" s="65" t="s">
        <v>45</v>
      </c>
      <c r="B42" s="31" t="n">
        <v>1095</v>
      </c>
      <c r="C42" s="32" t="n">
        <v>928</v>
      </c>
      <c r="D42" s="43" t="n">
        <f aca="false">(B42-C42)/B42</f>
        <v>0.152511415525114</v>
      </c>
      <c r="E42" s="32" t="n">
        <v>898</v>
      </c>
      <c r="F42" s="31" t="n">
        <v>30</v>
      </c>
      <c r="G42" s="36" t="n">
        <v>288</v>
      </c>
      <c r="H42" s="37" t="n">
        <v>297</v>
      </c>
      <c r="I42" s="36" t="n">
        <v>187</v>
      </c>
      <c r="J42" s="37" t="n">
        <v>63</v>
      </c>
      <c r="K42" s="36" t="n">
        <v>39</v>
      </c>
      <c r="L42" s="57" t="n">
        <v>11</v>
      </c>
      <c r="M42" s="66" t="n">
        <v>13</v>
      </c>
    </row>
    <row r="43" customFormat="false" ht="12.75" hidden="false" customHeight="false" outlineLevel="0" collapsed="false">
      <c r="A43" s="65" t="s">
        <v>46</v>
      </c>
      <c r="B43" s="31" t="n">
        <v>201</v>
      </c>
      <c r="C43" s="32" t="n">
        <v>185</v>
      </c>
      <c r="D43" s="43" t="n">
        <f aca="false">(B43-C43)/B43</f>
        <v>0.0796019900497512</v>
      </c>
      <c r="E43" s="32" t="n">
        <v>176</v>
      </c>
      <c r="F43" s="31" t="n">
        <v>9</v>
      </c>
      <c r="G43" s="36" t="n">
        <v>63</v>
      </c>
      <c r="H43" s="37" t="n">
        <v>59</v>
      </c>
      <c r="I43" s="36" t="n">
        <v>28</v>
      </c>
      <c r="J43" s="37" t="n">
        <v>17</v>
      </c>
      <c r="K43" s="36" t="n">
        <v>6</v>
      </c>
      <c r="L43" s="57" t="n">
        <v>2</v>
      </c>
      <c r="M43" s="66" t="n">
        <v>1</v>
      </c>
    </row>
    <row r="44" customFormat="false" ht="12.75" hidden="false" customHeight="false" outlineLevel="0" collapsed="false">
      <c r="A44" s="65" t="s">
        <v>47</v>
      </c>
      <c r="B44" s="31" t="n">
        <v>1626</v>
      </c>
      <c r="C44" s="32" t="n">
        <v>1482</v>
      </c>
      <c r="D44" s="43" t="n">
        <f aca="false">(B44-C44)/B44</f>
        <v>0.0885608856088561</v>
      </c>
      <c r="E44" s="32" t="n">
        <v>1450</v>
      </c>
      <c r="F44" s="31" t="n">
        <v>32</v>
      </c>
      <c r="G44" s="36" t="n">
        <v>477</v>
      </c>
      <c r="H44" s="37" t="n">
        <v>636</v>
      </c>
      <c r="I44" s="36" t="n">
        <v>126</v>
      </c>
      <c r="J44" s="37" t="n">
        <v>101</v>
      </c>
      <c r="K44" s="36" t="n">
        <v>74</v>
      </c>
      <c r="L44" s="57" t="n">
        <v>16</v>
      </c>
      <c r="M44" s="66" t="n">
        <v>20</v>
      </c>
    </row>
    <row r="45" customFormat="false" ht="12.75" hidden="false" customHeight="false" outlineLevel="0" collapsed="false">
      <c r="A45" s="65" t="s">
        <v>48</v>
      </c>
      <c r="B45" s="31" t="n">
        <v>1007</v>
      </c>
      <c r="C45" s="32" t="n">
        <v>939</v>
      </c>
      <c r="D45" s="43" t="n">
        <f aca="false">(B45-C45)/B45</f>
        <v>0.0675273088381331</v>
      </c>
      <c r="E45" s="32" t="n">
        <v>910</v>
      </c>
      <c r="F45" s="31" t="n">
        <v>29</v>
      </c>
      <c r="G45" s="36" t="n">
        <v>310</v>
      </c>
      <c r="H45" s="37" t="n">
        <v>373</v>
      </c>
      <c r="I45" s="36" t="n">
        <v>74</v>
      </c>
      <c r="J45" s="37" t="n">
        <v>49</v>
      </c>
      <c r="K45" s="36" t="n">
        <v>51</v>
      </c>
      <c r="L45" s="57" t="n">
        <v>34</v>
      </c>
      <c r="M45" s="66" t="n">
        <v>19</v>
      </c>
    </row>
    <row r="46" customFormat="false" ht="12.75" hidden="false" customHeight="false" outlineLevel="0" collapsed="false">
      <c r="A46" s="65" t="s">
        <v>49</v>
      </c>
      <c r="B46" s="31" t="n">
        <v>670</v>
      </c>
      <c r="C46" s="32" t="n">
        <v>534</v>
      </c>
      <c r="D46" s="43" t="n">
        <f aca="false">(B46-C46)/B46</f>
        <v>0.202985074626866</v>
      </c>
      <c r="E46" s="32" t="n">
        <v>517</v>
      </c>
      <c r="F46" s="31" t="n">
        <v>17</v>
      </c>
      <c r="G46" s="36" t="n">
        <v>136</v>
      </c>
      <c r="H46" s="37" t="n">
        <v>225</v>
      </c>
      <c r="I46" s="36" t="n">
        <v>23</v>
      </c>
      <c r="J46" s="37" t="n">
        <v>42</v>
      </c>
      <c r="K46" s="36" t="n">
        <v>76</v>
      </c>
      <c r="L46" s="57" t="n">
        <v>9</v>
      </c>
      <c r="M46" s="66" t="n">
        <v>6</v>
      </c>
    </row>
    <row r="47" customFormat="false" ht="12.75" hidden="false" customHeight="false" outlineLevel="0" collapsed="false">
      <c r="A47" s="65" t="s">
        <v>50</v>
      </c>
      <c r="B47" s="31" t="n">
        <v>1418</v>
      </c>
      <c r="C47" s="32" t="n">
        <v>1318</v>
      </c>
      <c r="D47" s="43" t="n">
        <f aca="false">(B47-C47)/B47</f>
        <v>0.0705218617771509</v>
      </c>
      <c r="E47" s="32" t="n">
        <v>1280</v>
      </c>
      <c r="F47" s="31" t="n">
        <v>38</v>
      </c>
      <c r="G47" s="36" t="n">
        <v>497</v>
      </c>
      <c r="H47" s="37" t="n">
        <v>602</v>
      </c>
      <c r="I47" s="36" t="n">
        <v>33</v>
      </c>
      <c r="J47" s="37" t="n">
        <v>32</v>
      </c>
      <c r="K47" s="36" t="n">
        <v>61</v>
      </c>
      <c r="L47" s="57" t="n">
        <v>41</v>
      </c>
      <c r="M47" s="66" t="n">
        <v>14</v>
      </c>
    </row>
    <row r="48" customFormat="false" ht="12.75" hidden="false" customHeight="false" outlineLevel="0" collapsed="false">
      <c r="A48" s="65" t="s">
        <v>51</v>
      </c>
      <c r="B48" s="31" t="n">
        <v>969</v>
      </c>
      <c r="C48" s="32" t="n">
        <v>941</v>
      </c>
      <c r="D48" s="43" t="n">
        <f aca="false">(B48-C48)/B48</f>
        <v>0.0288957688338493</v>
      </c>
      <c r="E48" s="32" t="n">
        <v>923</v>
      </c>
      <c r="F48" s="31" t="n">
        <v>18</v>
      </c>
      <c r="G48" s="36" t="n">
        <v>294</v>
      </c>
      <c r="H48" s="37" t="n">
        <v>464</v>
      </c>
      <c r="I48" s="36" t="n">
        <v>41</v>
      </c>
      <c r="J48" s="37" t="n">
        <v>39</v>
      </c>
      <c r="K48" s="36" t="n">
        <v>69</v>
      </c>
      <c r="L48" s="57" t="n">
        <v>6</v>
      </c>
      <c r="M48" s="66" t="n">
        <v>10</v>
      </c>
    </row>
    <row r="49" customFormat="false" ht="12.75" hidden="false" customHeight="false" outlineLevel="0" collapsed="false">
      <c r="A49" s="65" t="s">
        <v>52</v>
      </c>
      <c r="B49" s="31" t="n">
        <v>489</v>
      </c>
      <c r="C49" s="32" t="n">
        <v>459</v>
      </c>
      <c r="D49" s="43" t="n">
        <f aca="false">(B49-C49)/B49</f>
        <v>0.0613496932515337</v>
      </c>
      <c r="E49" s="32" t="n">
        <v>451</v>
      </c>
      <c r="F49" s="31" t="n">
        <v>8</v>
      </c>
      <c r="G49" s="36" t="n">
        <v>185</v>
      </c>
      <c r="H49" s="37" t="n">
        <v>178</v>
      </c>
      <c r="I49" s="36" t="n">
        <v>37</v>
      </c>
      <c r="J49" s="37" t="n">
        <v>12</v>
      </c>
      <c r="K49" s="36" t="n">
        <v>33</v>
      </c>
      <c r="L49" s="57" t="n">
        <v>3</v>
      </c>
      <c r="M49" s="66" t="n">
        <v>3</v>
      </c>
    </row>
    <row r="50" customFormat="false" ht="12.75" hidden="false" customHeight="false" outlineLevel="0" collapsed="false">
      <c r="A50" s="65" t="s">
        <v>53</v>
      </c>
      <c r="B50" s="31" t="n">
        <v>740</v>
      </c>
      <c r="C50" s="32" t="n">
        <v>698</v>
      </c>
      <c r="D50" s="43" t="n">
        <f aca="false">(B50-C50)/B50</f>
        <v>0.0567567567567568</v>
      </c>
      <c r="E50" s="32" t="n">
        <v>669</v>
      </c>
      <c r="F50" s="31" t="n">
        <v>29</v>
      </c>
      <c r="G50" s="36" t="n">
        <v>282</v>
      </c>
      <c r="H50" s="37" t="n">
        <v>168</v>
      </c>
      <c r="I50" s="36" t="n">
        <v>26</v>
      </c>
      <c r="J50" s="37" t="n">
        <v>95</v>
      </c>
      <c r="K50" s="36" t="n">
        <v>79</v>
      </c>
      <c r="L50" s="57" t="n">
        <v>6</v>
      </c>
      <c r="M50" s="66" t="n">
        <v>13</v>
      </c>
    </row>
    <row r="51" customFormat="false" ht="12.75" hidden="false" customHeight="false" outlineLevel="0" collapsed="false">
      <c r="A51" s="65" t="s">
        <v>54</v>
      </c>
      <c r="B51" s="31" t="n">
        <v>433</v>
      </c>
      <c r="C51" s="32" t="n">
        <v>413</v>
      </c>
      <c r="D51" s="43" t="n">
        <f aca="false">(B51-C51)/B51</f>
        <v>0.046189376443418</v>
      </c>
      <c r="E51" s="32" t="n">
        <v>401</v>
      </c>
      <c r="F51" s="31" t="n">
        <v>12</v>
      </c>
      <c r="G51" s="36" t="n">
        <v>137</v>
      </c>
      <c r="H51" s="37" t="n">
        <v>180</v>
      </c>
      <c r="I51" s="36" t="n">
        <v>51</v>
      </c>
      <c r="J51" s="37" t="n">
        <v>6</v>
      </c>
      <c r="K51" s="36" t="n">
        <v>10</v>
      </c>
      <c r="L51" s="57" t="n">
        <v>7</v>
      </c>
      <c r="M51" s="66" t="n">
        <v>10</v>
      </c>
    </row>
    <row r="52" customFormat="false" ht="12.75" hidden="false" customHeight="false" outlineLevel="0" collapsed="false">
      <c r="A52" s="65" t="s">
        <v>55</v>
      </c>
      <c r="B52" s="31" t="n">
        <v>344</v>
      </c>
      <c r="C52" s="32" t="n">
        <v>315</v>
      </c>
      <c r="D52" s="43" t="n">
        <f aca="false">(B52-C52)/B52</f>
        <v>0.0843023255813954</v>
      </c>
      <c r="E52" s="32" t="n">
        <v>303</v>
      </c>
      <c r="F52" s="31" t="n">
        <v>12</v>
      </c>
      <c r="G52" s="36" t="n">
        <v>84</v>
      </c>
      <c r="H52" s="37" t="n">
        <v>103</v>
      </c>
      <c r="I52" s="36" t="n">
        <v>42</v>
      </c>
      <c r="J52" s="37" t="n">
        <v>33</v>
      </c>
      <c r="K52" s="36" t="n">
        <v>33</v>
      </c>
      <c r="L52" s="57" t="n">
        <v>4</v>
      </c>
      <c r="M52" s="66" t="n">
        <v>4</v>
      </c>
    </row>
    <row r="53" customFormat="false" ht="12.75" hidden="false" customHeight="false" outlineLevel="0" collapsed="false">
      <c r="A53" s="65" t="s">
        <v>56</v>
      </c>
      <c r="B53" s="31" t="n">
        <v>1389</v>
      </c>
      <c r="C53" s="32" t="n">
        <v>1319</v>
      </c>
      <c r="D53" s="43" t="n">
        <f aca="false">(B53-C53)/B53</f>
        <v>0.0503959683225342</v>
      </c>
      <c r="E53" s="32" t="n">
        <v>1278</v>
      </c>
      <c r="F53" s="31" t="n">
        <v>41</v>
      </c>
      <c r="G53" s="36" t="n">
        <v>438</v>
      </c>
      <c r="H53" s="37" t="n">
        <v>590</v>
      </c>
      <c r="I53" s="36" t="n">
        <v>66</v>
      </c>
      <c r="J53" s="37" t="n">
        <v>60</v>
      </c>
      <c r="K53" s="36" t="n">
        <v>87</v>
      </c>
      <c r="L53" s="57" t="n">
        <v>18</v>
      </c>
      <c r="M53" s="66" t="n">
        <v>19</v>
      </c>
    </row>
    <row r="54" customFormat="false" ht="12.75" hidden="false" customHeight="false" outlineLevel="0" collapsed="false">
      <c r="A54" s="65" t="s">
        <v>57</v>
      </c>
      <c r="B54" s="31" t="n">
        <v>1230</v>
      </c>
      <c r="C54" s="32" t="n">
        <v>1193</v>
      </c>
      <c r="D54" s="43" t="n">
        <f aca="false">(B54-C54)/B54</f>
        <v>0.0300813008130081</v>
      </c>
      <c r="E54" s="32" t="n">
        <v>1161</v>
      </c>
      <c r="F54" s="31" t="n">
        <v>32</v>
      </c>
      <c r="G54" s="36" t="n">
        <v>459</v>
      </c>
      <c r="H54" s="37" t="n">
        <v>482</v>
      </c>
      <c r="I54" s="36" t="n">
        <v>149</v>
      </c>
      <c r="J54" s="37" t="n">
        <v>18</v>
      </c>
      <c r="K54" s="36" t="n">
        <v>37</v>
      </c>
      <c r="L54" s="57" t="n">
        <v>2</v>
      </c>
      <c r="M54" s="66" t="n">
        <v>14</v>
      </c>
    </row>
    <row r="55" customFormat="false" ht="12.75" hidden="false" customHeight="false" outlineLevel="0" collapsed="false">
      <c r="A55" s="65" t="s">
        <v>58</v>
      </c>
      <c r="B55" s="31" t="n">
        <v>1055</v>
      </c>
      <c r="C55" s="32" t="n">
        <v>1021</v>
      </c>
      <c r="D55" s="43" t="n">
        <f aca="false">(B55-C55)/B55</f>
        <v>0.0322274881516588</v>
      </c>
      <c r="E55" s="32" t="n">
        <v>995</v>
      </c>
      <c r="F55" s="31" t="n">
        <v>26</v>
      </c>
      <c r="G55" s="36" t="n">
        <v>442</v>
      </c>
      <c r="H55" s="37" t="n">
        <v>347</v>
      </c>
      <c r="I55" s="36" t="n">
        <v>121</v>
      </c>
      <c r="J55" s="37" t="n">
        <v>40</v>
      </c>
      <c r="K55" s="36" t="n">
        <v>26</v>
      </c>
      <c r="L55" s="57" t="n">
        <v>11</v>
      </c>
      <c r="M55" s="66" t="n">
        <v>8</v>
      </c>
    </row>
    <row r="56" customFormat="false" ht="12.75" hidden="false" customHeight="false" outlineLevel="0" collapsed="false">
      <c r="A56" s="65" t="s">
        <v>59</v>
      </c>
      <c r="B56" s="31" t="n">
        <v>578</v>
      </c>
      <c r="C56" s="32" t="n">
        <v>559</v>
      </c>
      <c r="D56" s="43" t="n">
        <f aca="false">(B56-C56)/B56</f>
        <v>0.0328719723183391</v>
      </c>
      <c r="E56" s="32" t="n">
        <v>541</v>
      </c>
      <c r="F56" s="31" t="n">
        <v>18</v>
      </c>
      <c r="G56" s="36" t="n">
        <v>188</v>
      </c>
      <c r="H56" s="37" t="n">
        <v>309</v>
      </c>
      <c r="I56" s="36" t="n">
        <v>19</v>
      </c>
      <c r="J56" s="37" t="n">
        <v>3</v>
      </c>
      <c r="K56" s="36" t="n">
        <v>13</v>
      </c>
      <c r="L56" s="57" t="n">
        <v>5</v>
      </c>
      <c r="M56" s="66" t="n">
        <v>4</v>
      </c>
    </row>
    <row r="57" customFormat="false" ht="12.75" hidden="false" customHeight="false" outlineLevel="0" collapsed="false">
      <c r="A57" s="65" t="s">
        <v>60</v>
      </c>
      <c r="B57" s="31" t="n">
        <v>254</v>
      </c>
      <c r="C57" s="32" t="n">
        <v>236</v>
      </c>
      <c r="D57" s="43" t="n">
        <f aca="false">(B57-C57)/B57</f>
        <v>0.0708661417322835</v>
      </c>
      <c r="E57" s="32" t="n">
        <v>229</v>
      </c>
      <c r="F57" s="31" t="n">
        <v>7</v>
      </c>
      <c r="G57" s="36" t="n">
        <v>58</v>
      </c>
      <c r="H57" s="37" t="n">
        <v>125</v>
      </c>
      <c r="I57" s="36" t="n">
        <v>20</v>
      </c>
      <c r="J57" s="37" t="n">
        <v>9</v>
      </c>
      <c r="K57" s="36" t="n">
        <v>11</v>
      </c>
      <c r="L57" s="57" t="n">
        <v>5</v>
      </c>
      <c r="M57" s="66" t="n">
        <v>1</v>
      </c>
    </row>
    <row r="58" customFormat="false" ht="12.75" hidden="false" customHeight="false" outlineLevel="0" collapsed="false">
      <c r="A58" s="65" t="s">
        <v>61</v>
      </c>
      <c r="B58" s="31" t="n">
        <v>813</v>
      </c>
      <c r="C58" s="32" t="n">
        <v>726</v>
      </c>
      <c r="D58" s="43" t="n">
        <f aca="false">(B58-C58)/B58</f>
        <v>0.107011070110701</v>
      </c>
      <c r="E58" s="32" t="n">
        <v>702</v>
      </c>
      <c r="F58" s="31" t="n">
        <v>24</v>
      </c>
      <c r="G58" s="36" t="n">
        <v>245</v>
      </c>
      <c r="H58" s="37" t="n">
        <v>299</v>
      </c>
      <c r="I58" s="36" t="n">
        <v>42</v>
      </c>
      <c r="J58" s="37" t="n">
        <v>55</v>
      </c>
      <c r="K58" s="36" t="n">
        <v>43</v>
      </c>
      <c r="L58" s="57" t="n">
        <v>9</v>
      </c>
      <c r="M58" s="66" t="n">
        <v>9</v>
      </c>
    </row>
    <row r="59" customFormat="false" ht="12.75" hidden="false" customHeight="false" outlineLevel="0" collapsed="false">
      <c r="A59" s="65" t="s">
        <v>62</v>
      </c>
      <c r="B59" s="31" t="n">
        <v>1259</v>
      </c>
      <c r="C59" s="32" t="n">
        <v>1133</v>
      </c>
      <c r="D59" s="43" t="n">
        <f aca="false">(B59-C59)/B59</f>
        <v>0.100079428117554</v>
      </c>
      <c r="E59" s="32" t="n">
        <v>1089</v>
      </c>
      <c r="F59" s="31" t="n">
        <v>44</v>
      </c>
      <c r="G59" s="36" t="n">
        <v>359</v>
      </c>
      <c r="H59" s="37" t="n">
        <v>260</v>
      </c>
      <c r="I59" s="36" t="n">
        <v>152</v>
      </c>
      <c r="J59" s="37" t="n">
        <v>179</v>
      </c>
      <c r="K59" s="36" t="n">
        <v>81</v>
      </c>
      <c r="L59" s="57" t="n">
        <v>43</v>
      </c>
      <c r="M59" s="66" t="n">
        <v>15</v>
      </c>
    </row>
    <row r="60" customFormat="false" ht="12.75" hidden="false" customHeight="false" outlineLevel="0" collapsed="false">
      <c r="A60" s="65" t="s">
        <v>63</v>
      </c>
      <c r="B60" s="31" t="n">
        <v>443</v>
      </c>
      <c r="C60" s="32" t="n">
        <v>414</v>
      </c>
      <c r="D60" s="43" t="n">
        <f aca="false">(B60-C60)/B60</f>
        <v>0.0654627539503386</v>
      </c>
      <c r="E60" s="32" t="n">
        <v>390</v>
      </c>
      <c r="F60" s="31" t="n">
        <v>24</v>
      </c>
      <c r="G60" s="36" t="n">
        <v>152</v>
      </c>
      <c r="H60" s="37" t="n">
        <v>100</v>
      </c>
      <c r="I60" s="36" t="n">
        <v>79</v>
      </c>
      <c r="J60" s="37" t="n">
        <v>23</v>
      </c>
      <c r="K60" s="36" t="n">
        <v>19</v>
      </c>
      <c r="L60" s="57" t="n">
        <v>10</v>
      </c>
      <c r="M60" s="66" t="n">
        <v>7</v>
      </c>
    </row>
    <row r="61" customFormat="false" ht="12.75" hidden="false" customHeight="false" outlineLevel="0" collapsed="false">
      <c r="A61" s="65"/>
      <c r="B61" s="31"/>
      <c r="C61" s="32"/>
      <c r="D61" s="43"/>
      <c r="E61" s="32"/>
      <c r="F61" s="31"/>
      <c r="G61" s="36"/>
      <c r="H61" s="37"/>
      <c r="I61" s="36"/>
      <c r="J61" s="37"/>
      <c r="K61" s="36"/>
      <c r="L61" s="57"/>
      <c r="M61" s="66"/>
    </row>
    <row r="62" customFormat="false" ht="18" hidden="false" customHeight="false" outlineLevel="0" collapsed="false">
      <c r="A62" s="68" t="s">
        <v>5</v>
      </c>
      <c r="B62" s="41" t="n">
        <f aca="false">SUM(B3:B60)</f>
        <v>71434</v>
      </c>
      <c r="C62" s="42" t="n">
        <f aca="false">SUM(C3:C60)</f>
        <v>65134</v>
      </c>
      <c r="D62" s="43" t="n">
        <f aca="false">(B62-C62)/B62</f>
        <v>0.0881932973094045</v>
      </c>
      <c r="E62" s="42" t="n">
        <f aca="false">SUM(E3:E60)</f>
        <v>62819</v>
      </c>
      <c r="F62" s="41" t="n">
        <f aca="false">SUM(F3:F60)</f>
        <v>2300</v>
      </c>
      <c r="G62" s="25" t="n">
        <f aca="false">SUM(G3:G60)</f>
        <v>22162</v>
      </c>
      <c r="H62" s="26" t="n">
        <f aca="false">SUM(H3:H60)</f>
        <v>22365</v>
      </c>
      <c r="I62" s="27" t="n">
        <f aca="false">SUM(I3:I60)</f>
        <v>6669</v>
      </c>
      <c r="J62" s="44" t="n">
        <f aca="false">SUM(J3:J60)</f>
        <v>5576</v>
      </c>
      <c r="K62" s="45" t="n">
        <f aca="false">SUM(K3:K60)</f>
        <v>4339</v>
      </c>
      <c r="L62" s="27" t="n">
        <f aca="false">SUM(L3:L60)</f>
        <v>877</v>
      </c>
      <c r="M62" s="69" t="n">
        <f aca="false">SUM(M3:M60)</f>
        <v>829</v>
      </c>
    </row>
    <row r="63" customFormat="false" ht="21" hidden="false" customHeight="false" outlineLevel="0" collapsed="false">
      <c r="A63" s="70"/>
      <c r="B63" s="71"/>
      <c r="C63" s="71"/>
      <c r="D63" s="71"/>
      <c r="E63" s="71"/>
      <c r="F63" s="71"/>
      <c r="G63" s="72" t="n">
        <f aca="false">G62/E62</f>
        <v>0.352791352934622</v>
      </c>
      <c r="H63" s="73" t="n">
        <f aca="false">H62/E62</f>
        <v>0.356022859326</v>
      </c>
      <c r="I63" s="74" t="n">
        <f aca="false">I62/E62</f>
        <v>0.106162148394594</v>
      </c>
      <c r="J63" s="75" t="n">
        <f aca="false">J62/E62</f>
        <v>0.0887629538833792</v>
      </c>
      <c r="K63" s="76" t="n">
        <f aca="false">K62/E62</f>
        <v>0.0690714592718763</v>
      </c>
      <c r="L63" s="77" t="n">
        <f aca="false">L62/E62</f>
        <v>0.0139607443607826</v>
      </c>
      <c r="M63" s="78" t="n">
        <f aca="false">M62/E62</f>
        <v>0.0131966443273532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06:00:36Z</dcterms:created>
  <dc:creator>Ε.Μ.Π.</dc:creator>
  <dc:description/>
  <dc:language>en-US</dc:language>
  <cp:lastModifiedBy>Andreas</cp:lastModifiedBy>
  <cp:lastPrinted>2004-11-11T12:57:10Z</cp:lastPrinted>
  <dcterms:modified xsi:type="dcterms:W3CDTF">2006-11-03T01:52:30Z</dcterms:modified>
  <cp:revision>0</cp:revision>
  <dc:subject/>
  <dc:title/>
</cp:coreProperties>
</file>